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(c) 2010 by lorDoom design" sheetId="1" state="visible" r:id="rId2"/>
  </sheets>
  <definedNames>
    <definedName function="false" hidden="false" name="AEF1:ATT65536" vbProcedure="false">'(c) 2010 by lorDoom design'!$AR:$AR</definedName>
    <definedName function="false" hidden="false" name="Hlavička" vbProcedure="false">'(c) 2010 by lorDoom design'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ýpočet průměrných DZ</t>
  </si>
  <si>
    <t xml:space="preserve">By lorDoom design for Gadmeer Power</t>
  </si>
  <si>
    <t xml:space="preserve">Průměr měst na planetu:</t>
  </si>
  <si>
    <t xml:space="preserve">//  dle mě nejčastější hodnota</t>
  </si>
  <si>
    <t xml:space="preserve">Body se počítají tak, že pokud je DZ mezi dejme tomu hodnotou pro 9 a 8 bodů, tak hráč dostane 9 bodů, pokud mezi 8 a 7 tak 8 atd (snad už to chápete :D :-)</t>
  </si>
  <si>
    <t xml:space="preserve">Průměr výroben na planetu:</t>
  </si>
  <si>
    <t xml:space="preserve">// neberu plnou obsazenost výrobnami</t>
  </si>
  <si>
    <t xml:space="preserve"> dle mých výpočtů výrobna těží svou hodnotu při 50% spokojenosti, takže při 100% je 2x a při 150% 3x tak produktivnější (vše matematicky prokázáno :-)</t>
  </si>
  <si>
    <t xml:space="preserve">Těžba výrobny</t>
  </si>
  <si>
    <t xml:space="preserve">// počítáno s celorasovým upgradem, jinač 24</t>
  </si>
  <si>
    <t xml:space="preserve">Vliv ekonoma</t>
  </si>
  <si>
    <t xml:space="preserve">// 30% je maximum</t>
  </si>
  <si>
    <t xml:space="preserve">Průměrná spokojenost (předpoklad)</t>
  </si>
  <si>
    <t xml:space="preserve">// průměrná spokojenost, záleží na pořadí ras</t>
  </si>
  <si>
    <t xml:space="preserve">Celková těžba 1 výrobny</t>
  </si>
  <si>
    <t xml:space="preserve">http://www.lordoom.cz</t>
  </si>
  <si>
    <t xml:space="preserve">Pro hráče posílající DZ do banky</t>
  </si>
  <si>
    <t xml:space="preserve">Pro ty, co neposílají do banky (daně se nepočítají jako takové malé potrestání, že na to tentí !!! )</t>
  </si>
  <si>
    <t xml:space="preserve">Počet planet</t>
  </si>
  <si>
    <t xml:space="preserve">Průměrný DZ</t>
  </si>
  <si>
    <t xml:space="preserve">Banka</t>
  </si>
  <si>
    <t xml:space="preserve">9 bodů (b)</t>
  </si>
  <si>
    <t xml:space="preserve">8 bodů (b)</t>
  </si>
  <si>
    <t xml:space="preserve">7 bodů (b)</t>
  </si>
  <si>
    <t xml:space="preserve">6 bodů (b)</t>
  </si>
  <si>
    <t xml:space="preserve">5 bodů (b)</t>
  </si>
  <si>
    <t xml:space="preserve">4 bodů (b)</t>
  </si>
  <si>
    <t xml:space="preserve">3 bodů (b)</t>
  </si>
  <si>
    <t xml:space="preserve">2 bodů (b)</t>
  </si>
  <si>
    <t xml:space="preserve">1 bodů (b)</t>
  </si>
  <si>
    <t xml:space="preserve">9 bodů</t>
  </si>
  <si>
    <t xml:space="preserve">8 bodů</t>
  </si>
  <si>
    <t xml:space="preserve">7 bodů</t>
  </si>
  <si>
    <t xml:space="preserve">6 bodů</t>
  </si>
  <si>
    <t xml:space="preserve">5 bodů</t>
  </si>
  <si>
    <t xml:space="preserve">4 bodů</t>
  </si>
  <si>
    <t xml:space="preserve">3 bodů</t>
  </si>
  <si>
    <t xml:space="preserve">2 bodů</t>
  </si>
  <si>
    <t xml:space="preserve">1 bo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hadow val="true"/>
      <sz val="10"/>
      <name val="Verdana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420E"/>
        <bgColor rgb="FFFF3333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3366"/>
        <bgColor rgb="FFFF3333"/>
      </patternFill>
    </fill>
    <fill>
      <patternFill patternType="solid">
        <fgColor rgb="FFCCCCCC"/>
        <bgColor rgb="FFCCCCFF"/>
      </patternFill>
    </fill>
    <fill>
      <patternFill patternType="solid">
        <fgColor rgb="FF0099FF"/>
        <bgColor rgb="FF0066CC"/>
      </patternFill>
    </fill>
    <fill>
      <patternFill patternType="solid">
        <fgColor rgb="FFFF3333"/>
        <bgColor rgb="FFFF420E"/>
      </patternFill>
    </fill>
    <fill>
      <patternFill patternType="solid">
        <fgColor rgb="FFFF0000"/>
        <bgColor rgb="FFFF3333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950E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FF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420E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rdo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19.55"/>
    <col collapsed="false" customWidth="true" hidden="false" outlineLevel="0" max="3" min="3" style="2" width="12.31"/>
    <col collapsed="false" customWidth="true" hidden="false" outlineLevel="0" max="4" min="4" style="2" width="11.57"/>
    <col collapsed="false" customWidth="true" hidden="false" outlineLevel="0" max="19" min="5" style="0" width="11.57"/>
    <col collapsed="false" customWidth="true" hidden="false" outlineLevel="0" max="20" min="20" style="0" width="12.31"/>
    <col collapsed="false" customWidth="true" hidden="false" outlineLevel="0" max="21" min="21" style="0" width="11.57"/>
    <col collapsed="false" customWidth="true" hidden="false" outlineLevel="0" max="24" min="22" style="3" width="11.57"/>
    <col collapsed="false" customWidth="false" hidden="true" outlineLevel="0" max="16384" min="25" style="0" width="1.05"/>
  </cols>
  <sheetData>
    <row r="1" customFormat="false" ht="24.8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</row>
    <row r="2" customFormat="false" ht="12.85" hidden="false" customHeight="true" outlineLevel="0" collapsed="false">
      <c r="A2" s="7" t="s">
        <v>2</v>
      </c>
      <c r="B2" s="7"/>
      <c r="C2" s="8" t="n">
        <v>105</v>
      </c>
      <c r="D2" s="9" t="s">
        <v>3</v>
      </c>
      <c r="H2" s="10"/>
      <c r="I2" s="10"/>
      <c r="J2" s="10"/>
      <c r="K2" s="10"/>
      <c r="L2" s="10"/>
      <c r="M2" s="10"/>
      <c r="N2" s="10"/>
      <c r="O2" s="11" t="s">
        <v>4</v>
      </c>
      <c r="P2" s="11"/>
      <c r="Q2" s="11"/>
      <c r="R2" s="11"/>
      <c r="S2" s="11"/>
      <c r="T2" s="11"/>
      <c r="U2" s="11"/>
    </row>
    <row r="3" customFormat="false" ht="12.85" hidden="false" customHeight="true" outlineLevel="0" collapsed="false">
      <c r="A3" s="12" t="s">
        <v>5</v>
      </c>
      <c r="B3" s="12"/>
      <c r="C3" s="13" t="n">
        <f aca="false">C2*150</f>
        <v>15750</v>
      </c>
      <c r="D3" s="9" t="s">
        <v>6</v>
      </c>
      <c r="H3" s="10"/>
      <c r="I3" s="14" t="s">
        <v>7</v>
      </c>
      <c r="J3" s="14"/>
      <c r="K3" s="14"/>
      <c r="L3" s="14"/>
      <c r="M3" s="14"/>
      <c r="N3" s="10"/>
      <c r="O3" s="11"/>
      <c r="P3" s="11"/>
      <c r="Q3" s="11"/>
      <c r="R3" s="11"/>
      <c r="S3" s="11"/>
      <c r="T3" s="11"/>
      <c r="U3" s="11"/>
    </row>
    <row r="4" customFormat="false" ht="12.85" hidden="false" customHeight="false" outlineLevel="0" collapsed="false">
      <c r="A4" s="12" t="s">
        <v>8</v>
      </c>
      <c r="B4" s="12"/>
      <c r="C4" s="8" t="n">
        <v>30</v>
      </c>
      <c r="D4" s="9" t="s">
        <v>9</v>
      </c>
      <c r="H4" s="10"/>
      <c r="I4" s="14"/>
      <c r="J4" s="14"/>
      <c r="K4" s="14"/>
      <c r="L4" s="14"/>
      <c r="M4" s="14"/>
      <c r="N4" s="10"/>
      <c r="O4" s="11"/>
      <c r="P4" s="11"/>
      <c r="Q4" s="11"/>
      <c r="R4" s="11"/>
      <c r="S4" s="11"/>
      <c r="T4" s="11"/>
      <c r="U4" s="11"/>
    </row>
    <row r="5" customFormat="false" ht="12.85" hidden="false" customHeight="false" outlineLevel="0" collapsed="false">
      <c r="A5" s="12" t="s">
        <v>10</v>
      </c>
      <c r="B5" s="12"/>
      <c r="C5" s="15" t="n">
        <v>1.3</v>
      </c>
      <c r="D5" s="9" t="s">
        <v>11</v>
      </c>
      <c r="H5" s="10"/>
      <c r="I5" s="14"/>
      <c r="J5" s="14"/>
      <c r="K5" s="14"/>
      <c r="L5" s="14"/>
      <c r="M5" s="14"/>
      <c r="N5" s="10"/>
      <c r="O5" s="11"/>
      <c r="P5" s="11"/>
      <c r="Q5" s="11"/>
      <c r="R5" s="11"/>
      <c r="S5" s="11"/>
      <c r="T5" s="11"/>
      <c r="U5" s="11"/>
    </row>
    <row r="6" customFormat="false" ht="12.85" hidden="false" customHeight="false" outlineLevel="0" collapsed="false">
      <c r="A6" s="12" t="s">
        <v>12</v>
      </c>
      <c r="B6" s="12"/>
      <c r="C6" s="15" t="n">
        <v>1.4</v>
      </c>
      <c r="D6" s="9" t="s">
        <v>13</v>
      </c>
      <c r="H6" s="10"/>
      <c r="I6" s="14"/>
      <c r="J6" s="14"/>
      <c r="K6" s="14"/>
      <c r="L6" s="14"/>
      <c r="M6" s="14"/>
      <c r="N6" s="10"/>
      <c r="O6" s="11"/>
      <c r="P6" s="11"/>
      <c r="Q6" s="11"/>
      <c r="R6" s="11"/>
      <c r="S6" s="11"/>
      <c r="T6" s="11"/>
      <c r="U6" s="11"/>
    </row>
    <row r="7" customFormat="false" ht="13.4" hidden="false" customHeight="false" outlineLevel="0" collapsed="false">
      <c r="A7" s="16" t="s">
        <v>14</v>
      </c>
      <c r="B7" s="16"/>
      <c r="C7" s="17" t="n">
        <f aca="false">C4*C6*2</f>
        <v>84</v>
      </c>
      <c r="D7" s="18" t="s">
        <v>15</v>
      </c>
      <c r="E7" s="18"/>
      <c r="F7" s="18"/>
      <c r="G7" s="1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85" hidden="false" customHeight="false" outlineLevel="0" collapsed="false">
      <c r="A8" s="19"/>
      <c r="B8" s="20"/>
      <c r="C8" s="21" t="s">
        <v>16</v>
      </c>
      <c r="D8" s="21"/>
      <c r="E8" s="21"/>
      <c r="F8" s="21"/>
      <c r="G8" s="21"/>
      <c r="H8" s="21"/>
      <c r="I8" s="21"/>
      <c r="J8" s="21"/>
      <c r="K8" s="21"/>
      <c r="L8" s="21"/>
      <c r="M8" s="22" t="s">
        <v>17</v>
      </c>
      <c r="N8" s="22"/>
      <c r="O8" s="22"/>
      <c r="P8" s="22"/>
      <c r="Q8" s="22"/>
      <c r="R8" s="22"/>
      <c r="S8" s="22"/>
      <c r="T8" s="22"/>
      <c r="U8" s="22"/>
    </row>
    <row r="9" s="23" customFormat="true" ht="12.85" hidden="false" customHeight="false" outlineLevel="0" collapsed="false">
      <c r="A9" s="23" t="s">
        <v>18</v>
      </c>
      <c r="B9" s="23" t="s">
        <v>19</v>
      </c>
      <c r="C9" s="24" t="s">
        <v>20</v>
      </c>
      <c r="D9" s="24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3" t="s">
        <v>31</v>
      </c>
      <c r="O9" s="23" t="s">
        <v>32</v>
      </c>
      <c r="P9" s="23" t="s">
        <v>33</v>
      </c>
      <c r="Q9" s="23" t="s">
        <v>34</v>
      </c>
      <c r="R9" s="23" t="s">
        <v>35</v>
      </c>
      <c r="S9" s="23" t="s">
        <v>36</v>
      </c>
      <c r="T9" s="23" t="s">
        <v>37</v>
      </c>
      <c r="U9" s="23" t="s">
        <v>38</v>
      </c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7"/>
      <c r="BB9" s="27"/>
      <c r="BC9" s="27"/>
      <c r="BD9" s="27"/>
      <c r="BE9" s="27"/>
      <c r="BF9" s="27"/>
      <c r="BG9" s="27"/>
      <c r="BH9" s="27"/>
    </row>
    <row r="10" s="37" customFormat="true" ht="12.85" hidden="false" customHeight="false" outlineLevel="0" collapsed="false">
      <c r="A10" s="28" t="n">
        <v>10</v>
      </c>
      <c r="B10" s="29" t="n">
        <f aca="false">(A10*$C$3*$C$7)*$C$5</f>
        <v>17199000</v>
      </c>
      <c r="C10" s="30" t="n">
        <f aca="false">B10*0.67</f>
        <v>11523330</v>
      </c>
      <c r="D10" s="31" t="n">
        <f aca="false">C10/10*8.5</f>
        <v>9794830.5</v>
      </c>
      <c r="E10" s="32" t="n">
        <f aca="false">C10/10*8</f>
        <v>9218664</v>
      </c>
      <c r="F10" s="31" t="n">
        <f aca="false">C10/10*7</f>
        <v>8066331</v>
      </c>
      <c r="G10" s="32" t="n">
        <f aca="false">C10/10*6</f>
        <v>6913998</v>
      </c>
      <c r="H10" s="31" t="n">
        <f aca="false">C10/10*5</f>
        <v>5761665</v>
      </c>
      <c r="I10" s="32" t="n">
        <f aca="false">C10/10*4</f>
        <v>4609332</v>
      </c>
      <c r="J10" s="31" t="n">
        <f aca="false">C10/10*3</f>
        <v>3456999</v>
      </c>
      <c r="K10" s="32" t="n">
        <f aca="false">C10/10*2</f>
        <v>2304666</v>
      </c>
      <c r="L10" s="33" t="n">
        <f aca="false">C10/10</f>
        <v>1152333</v>
      </c>
      <c r="M10" s="34" t="n">
        <f aca="false">B10/10*8.5</f>
        <v>14619150</v>
      </c>
      <c r="N10" s="35" t="n">
        <f aca="false">B10/10*8</f>
        <v>13759200</v>
      </c>
      <c r="O10" s="34" t="n">
        <f aca="false">B10/10*7</f>
        <v>12039300</v>
      </c>
      <c r="P10" s="35" t="n">
        <f aca="false">B10/10*6</f>
        <v>10319400</v>
      </c>
      <c r="Q10" s="34" t="n">
        <f aca="false">B10/10*5</f>
        <v>8599500</v>
      </c>
      <c r="R10" s="35" t="n">
        <f aca="false">B10/10*4</f>
        <v>6879600</v>
      </c>
      <c r="S10" s="34" t="n">
        <f aca="false">B10/10*3</f>
        <v>5159700</v>
      </c>
      <c r="T10" s="35" t="n">
        <f aca="false">B10/10*2</f>
        <v>3439800</v>
      </c>
      <c r="U10" s="34" t="n">
        <f aca="false">B10/10*1</f>
        <v>1719900</v>
      </c>
      <c r="V10" s="36"/>
      <c r="W10" s="36"/>
      <c r="X10" s="36"/>
    </row>
    <row r="11" s="37" customFormat="true" ht="12.85" hidden="false" customHeight="false" outlineLevel="0" collapsed="false">
      <c r="A11" s="28" t="n">
        <v>11</v>
      </c>
      <c r="B11" s="29" t="n">
        <f aca="false">(A11*$C$3*$C$7)*$C$5</f>
        <v>18918900</v>
      </c>
      <c r="C11" s="30" t="n">
        <f aca="false">B11*0.67</f>
        <v>12675663</v>
      </c>
      <c r="D11" s="31" t="n">
        <f aca="false">C11/10*8.5</f>
        <v>10774313.55</v>
      </c>
      <c r="E11" s="32" t="n">
        <f aca="false">C11/10*8</f>
        <v>10140530.4</v>
      </c>
      <c r="F11" s="31" t="n">
        <f aca="false">C11/10*7</f>
        <v>8872964.1</v>
      </c>
      <c r="G11" s="32" t="n">
        <f aca="false">C11/10*6</f>
        <v>7605397.8</v>
      </c>
      <c r="H11" s="31" t="n">
        <f aca="false">C11/10*5</f>
        <v>6337831.5</v>
      </c>
      <c r="I11" s="32" t="n">
        <f aca="false">C11/10*4</f>
        <v>5070265.2</v>
      </c>
      <c r="J11" s="31" t="n">
        <f aca="false">C11/10*3</f>
        <v>3802698.9</v>
      </c>
      <c r="K11" s="32" t="n">
        <f aca="false">C11/10*2</f>
        <v>2535132.6</v>
      </c>
      <c r="L11" s="33" t="n">
        <f aca="false">C11/10</f>
        <v>1267566.3</v>
      </c>
      <c r="M11" s="32" t="n">
        <f aca="false">B11/10*8.5</f>
        <v>16081065</v>
      </c>
      <c r="N11" s="31" t="n">
        <f aca="false">B11/10*8</f>
        <v>15135120</v>
      </c>
      <c r="O11" s="32" t="n">
        <f aca="false">B11/10*7</f>
        <v>13243230</v>
      </c>
      <c r="P11" s="31" t="n">
        <f aca="false">B11/10*6</f>
        <v>11351340</v>
      </c>
      <c r="Q11" s="32" t="n">
        <f aca="false">B11/10*5</f>
        <v>9459450</v>
      </c>
      <c r="R11" s="31" t="n">
        <f aca="false">B11/10*4</f>
        <v>7567560</v>
      </c>
      <c r="S11" s="32" t="n">
        <f aca="false">B11/10*3</f>
        <v>5675670</v>
      </c>
      <c r="T11" s="31" t="n">
        <f aca="false">B11/10*2</f>
        <v>3783780</v>
      </c>
      <c r="U11" s="32" t="n">
        <f aca="false">B11/10*1</f>
        <v>1891890</v>
      </c>
      <c r="V11" s="36"/>
      <c r="W11" s="36"/>
      <c r="X11" s="36"/>
    </row>
    <row r="12" s="37" customFormat="true" ht="12.85" hidden="false" customHeight="false" outlineLevel="0" collapsed="false">
      <c r="A12" s="28" t="n">
        <v>12</v>
      </c>
      <c r="B12" s="29" t="n">
        <f aca="false">(A12*$C$3*$C$7)*$C$5</f>
        <v>20638800</v>
      </c>
      <c r="C12" s="30" t="n">
        <f aca="false">B12*0.67</f>
        <v>13827996</v>
      </c>
      <c r="D12" s="31" t="n">
        <f aca="false">C12/10*8.5</f>
        <v>11753796.6</v>
      </c>
      <c r="E12" s="32" t="n">
        <f aca="false">C12/10*8</f>
        <v>11062396.8</v>
      </c>
      <c r="F12" s="31" t="n">
        <f aca="false">C12/10*7</f>
        <v>9679597.2</v>
      </c>
      <c r="G12" s="32" t="n">
        <f aca="false">C12/10*6</f>
        <v>8296797.6</v>
      </c>
      <c r="H12" s="31" t="n">
        <f aca="false">C12/10*5</f>
        <v>6913998</v>
      </c>
      <c r="I12" s="32" t="n">
        <f aca="false">C12/10*4</f>
        <v>5531198.4</v>
      </c>
      <c r="J12" s="31" t="n">
        <f aca="false">C12/10*3</f>
        <v>4148398.8</v>
      </c>
      <c r="K12" s="32" t="n">
        <f aca="false">C12/10*2</f>
        <v>2765599.2</v>
      </c>
      <c r="L12" s="33" t="n">
        <f aca="false">C12/10</f>
        <v>1382799.6</v>
      </c>
      <c r="M12" s="32" t="n">
        <f aca="false">B12/10*8.5</f>
        <v>17542980</v>
      </c>
      <c r="N12" s="31" t="n">
        <f aca="false">B12/10*8</f>
        <v>16511040</v>
      </c>
      <c r="O12" s="32" t="n">
        <f aca="false">B12/10*7</f>
        <v>14447160</v>
      </c>
      <c r="P12" s="31" t="n">
        <f aca="false">B12/10*6</f>
        <v>12383280</v>
      </c>
      <c r="Q12" s="32" t="n">
        <f aca="false">B12/10*5</f>
        <v>10319400</v>
      </c>
      <c r="R12" s="31" t="n">
        <f aca="false">B12/10*4</f>
        <v>8255520</v>
      </c>
      <c r="S12" s="32" t="n">
        <f aca="false">B12/10*3</f>
        <v>6191640</v>
      </c>
      <c r="T12" s="31" t="n">
        <f aca="false">B12/10*2</f>
        <v>4127760</v>
      </c>
      <c r="U12" s="32" t="n">
        <f aca="false">B12/10*1</f>
        <v>2063880</v>
      </c>
      <c r="V12" s="36"/>
      <c r="W12" s="36"/>
      <c r="X12" s="36"/>
    </row>
    <row r="13" s="37" customFormat="true" ht="12.85" hidden="false" customHeight="false" outlineLevel="0" collapsed="false">
      <c r="A13" s="28" t="n">
        <v>13</v>
      </c>
      <c r="B13" s="29" t="n">
        <f aca="false">(A13*$C$3*$C$7)*$C$5</f>
        <v>22358700</v>
      </c>
      <c r="C13" s="30" t="n">
        <f aca="false">B13*0.67</f>
        <v>14980329</v>
      </c>
      <c r="D13" s="31" t="n">
        <f aca="false">C13/10*8.5</f>
        <v>12733279.65</v>
      </c>
      <c r="E13" s="32" t="n">
        <f aca="false">C13/10*8</f>
        <v>11984263.2</v>
      </c>
      <c r="F13" s="31" t="n">
        <f aca="false">C13/10*7</f>
        <v>10486230.3</v>
      </c>
      <c r="G13" s="32" t="n">
        <f aca="false">C13/10*6</f>
        <v>8988197.4</v>
      </c>
      <c r="H13" s="31" t="n">
        <f aca="false">C13/10*5</f>
        <v>7490164.5</v>
      </c>
      <c r="I13" s="32" t="n">
        <f aca="false">C13/10*4</f>
        <v>5992131.6</v>
      </c>
      <c r="J13" s="31" t="n">
        <f aca="false">C13/10*3</f>
        <v>4494098.7</v>
      </c>
      <c r="K13" s="32" t="n">
        <f aca="false">C13/10*2</f>
        <v>2996065.8</v>
      </c>
      <c r="L13" s="33" t="n">
        <f aca="false">C13/10</f>
        <v>1498032.9</v>
      </c>
      <c r="M13" s="32" t="n">
        <f aca="false">B13/10*8.5</f>
        <v>19004895</v>
      </c>
      <c r="N13" s="31" t="n">
        <f aca="false">B13/10*8</f>
        <v>17886960</v>
      </c>
      <c r="O13" s="32" t="n">
        <f aca="false">B13/10*7</f>
        <v>15651090</v>
      </c>
      <c r="P13" s="31" t="n">
        <f aca="false">B13/10*6</f>
        <v>13415220</v>
      </c>
      <c r="Q13" s="32" t="n">
        <f aca="false">B13/10*5</f>
        <v>11179350</v>
      </c>
      <c r="R13" s="31" t="n">
        <f aca="false">B13/10*4</f>
        <v>8943480</v>
      </c>
      <c r="S13" s="32" t="n">
        <f aca="false">B13/10*3</f>
        <v>6707610</v>
      </c>
      <c r="T13" s="31" t="n">
        <f aca="false">B13/10*2</f>
        <v>4471740</v>
      </c>
      <c r="U13" s="32" t="n">
        <f aca="false">B13/10*1</f>
        <v>2235870</v>
      </c>
      <c r="V13" s="36"/>
      <c r="W13" s="36"/>
      <c r="X13" s="36"/>
    </row>
    <row r="14" s="37" customFormat="true" ht="12.85" hidden="false" customHeight="false" outlineLevel="0" collapsed="false">
      <c r="A14" s="28" t="n">
        <v>14</v>
      </c>
      <c r="B14" s="29" t="n">
        <f aca="false">(A14*$C$3*$C$7)*$C$5</f>
        <v>24078600</v>
      </c>
      <c r="C14" s="30" t="n">
        <f aca="false">B14*0.67</f>
        <v>16132662</v>
      </c>
      <c r="D14" s="31" t="n">
        <f aca="false">C14/10*8.5</f>
        <v>13712762.7</v>
      </c>
      <c r="E14" s="32" t="n">
        <f aca="false">C14/10*8</f>
        <v>12906129.6</v>
      </c>
      <c r="F14" s="31" t="n">
        <f aca="false">C14/10*7</f>
        <v>11292863.4</v>
      </c>
      <c r="G14" s="32" t="n">
        <f aca="false">C14/10*6</f>
        <v>9679597.2</v>
      </c>
      <c r="H14" s="31" t="n">
        <f aca="false">C14/10*5</f>
        <v>8066331</v>
      </c>
      <c r="I14" s="32" t="n">
        <f aca="false">C14/10*4</f>
        <v>6453064.8</v>
      </c>
      <c r="J14" s="31" t="n">
        <f aca="false">C14/10*3</f>
        <v>4839798.6</v>
      </c>
      <c r="K14" s="32" t="n">
        <f aca="false">C14/10*2</f>
        <v>3226532.4</v>
      </c>
      <c r="L14" s="33" t="n">
        <f aca="false">C14/10</f>
        <v>1613266.2</v>
      </c>
      <c r="M14" s="32" t="n">
        <f aca="false">B14/10*8.5</f>
        <v>20466810</v>
      </c>
      <c r="N14" s="31" t="n">
        <f aca="false">B14/10*8</f>
        <v>19262880</v>
      </c>
      <c r="O14" s="32" t="n">
        <f aca="false">B14/10*7</f>
        <v>16855020</v>
      </c>
      <c r="P14" s="31" t="n">
        <f aca="false">B14/10*6</f>
        <v>14447160</v>
      </c>
      <c r="Q14" s="32" t="n">
        <f aca="false">B14/10*5</f>
        <v>12039300</v>
      </c>
      <c r="R14" s="31" t="n">
        <f aca="false">B14/10*4</f>
        <v>9631440</v>
      </c>
      <c r="S14" s="32" t="n">
        <f aca="false">B14/10*3</f>
        <v>7223580</v>
      </c>
      <c r="T14" s="31" t="n">
        <f aca="false">B14/10*2</f>
        <v>4815720</v>
      </c>
      <c r="U14" s="32" t="n">
        <f aca="false">B14/10*1</f>
        <v>2407860</v>
      </c>
      <c r="V14" s="36"/>
      <c r="W14" s="36"/>
      <c r="X14" s="36"/>
    </row>
    <row r="15" s="37" customFormat="true" ht="12.85" hidden="false" customHeight="false" outlineLevel="0" collapsed="false">
      <c r="A15" s="28" t="n">
        <v>15</v>
      </c>
      <c r="B15" s="29" t="n">
        <f aca="false">(A15*$C$3*$C$7)*$C$5</f>
        <v>25798500</v>
      </c>
      <c r="C15" s="30" t="n">
        <f aca="false">B15*0.67</f>
        <v>17284995</v>
      </c>
      <c r="D15" s="31" t="n">
        <f aca="false">C15/10*8.5</f>
        <v>14692245.75</v>
      </c>
      <c r="E15" s="32" t="n">
        <f aca="false">C15/10*8</f>
        <v>13827996</v>
      </c>
      <c r="F15" s="31" t="n">
        <f aca="false">C15/10*7</f>
        <v>12099496.5</v>
      </c>
      <c r="G15" s="32" t="n">
        <f aca="false">C15/10*6</f>
        <v>10370997</v>
      </c>
      <c r="H15" s="31" t="n">
        <f aca="false">C15/10*5</f>
        <v>8642497.5</v>
      </c>
      <c r="I15" s="32" t="n">
        <f aca="false">C15/10*4</f>
        <v>6913998</v>
      </c>
      <c r="J15" s="31" t="n">
        <f aca="false">C15/10*3</f>
        <v>5185498.5</v>
      </c>
      <c r="K15" s="32" t="n">
        <f aca="false">C15/10*2</f>
        <v>3456999</v>
      </c>
      <c r="L15" s="33" t="n">
        <f aca="false">C15/10</f>
        <v>1728499.5</v>
      </c>
      <c r="M15" s="32" t="n">
        <f aca="false">B15/10*8.5</f>
        <v>21928725</v>
      </c>
      <c r="N15" s="31" t="n">
        <f aca="false">B15/10*8</f>
        <v>20638800</v>
      </c>
      <c r="O15" s="32" t="n">
        <f aca="false">B15/10*7</f>
        <v>18058950</v>
      </c>
      <c r="P15" s="31" t="n">
        <f aca="false">B15/10*6</f>
        <v>15479100</v>
      </c>
      <c r="Q15" s="32" t="n">
        <f aca="false">B15/10*5</f>
        <v>12899250</v>
      </c>
      <c r="R15" s="31" t="n">
        <f aca="false">B15/10*4</f>
        <v>10319400</v>
      </c>
      <c r="S15" s="32" t="n">
        <f aca="false">B15/10*3</f>
        <v>7739550</v>
      </c>
      <c r="T15" s="31" t="n">
        <f aca="false">B15/10*2</f>
        <v>5159700</v>
      </c>
      <c r="U15" s="32" t="n">
        <f aca="false">B15/10*1</f>
        <v>2579850</v>
      </c>
      <c r="V15" s="36"/>
      <c r="W15" s="36"/>
      <c r="X15" s="36"/>
    </row>
    <row r="16" s="37" customFormat="true" ht="12.85" hidden="false" customHeight="false" outlineLevel="0" collapsed="false">
      <c r="A16" s="28" t="n">
        <v>16</v>
      </c>
      <c r="B16" s="29" t="n">
        <f aca="false">(A16*$C$3*$C$7)*$C$5</f>
        <v>27518400</v>
      </c>
      <c r="C16" s="30" t="n">
        <f aca="false">B16*0.67</f>
        <v>18437328</v>
      </c>
      <c r="D16" s="31" t="n">
        <f aca="false">C16/10*8.5</f>
        <v>15671728.8</v>
      </c>
      <c r="E16" s="32" t="n">
        <f aca="false">C16/10*8</f>
        <v>14749862.4</v>
      </c>
      <c r="F16" s="31" t="n">
        <f aca="false">C16/10*7</f>
        <v>12906129.6</v>
      </c>
      <c r="G16" s="32" t="n">
        <f aca="false">C16/10*6</f>
        <v>11062396.8</v>
      </c>
      <c r="H16" s="31" t="n">
        <f aca="false">C16/10*5</f>
        <v>9218664</v>
      </c>
      <c r="I16" s="32" t="n">
        <f aca="false">C16/10*4</f>
        <v>7374931.2</v>
      </c>
      <c r="J16" s="31" t="n">
        <f aca="false">C16/10*3</f>
        <v>5531198.4</v>
      </c>
      <c r="K16" s="32" t="n">
        <f aca="false">C16/10*2</f>
        <v>3687465.6</v>
      </c>
      <c r="L16" s="33" t="n">
        <f aca="false">C16/10</f>
        <v>1843732.8</v>
      </c>
      <c r="M16" s="32" t="n">
        <f aca="false">B16/10*8.5</f>
        <v>23390640</v>
      </c>
      <c r="N16" s="31" t="n">
        <f aca="false">B16/10*8</f>
        <v>22014720</v>
      </c>
      <c r="O16" s="32" t="n">
        <f aca="false">B16/10*7</f>
        <v>19262880</v>
      </c>
      <c r="P16" s="31" t="n">
        <f aca="false">B16/10*6</f>
        <v>16511040</v>
      </c>
      <c r="Q16" s="32" t="n">
        <f aca="false">B16/10*5</f>
        <v>13759200</v>
      </c>
      <c r="R16" s="31" t="n">
        <f aca="false">B16/10*4</f>
        <v>11007360</v>
      </c>
      <c r="S16" s="32" t="n">
        <f aca="false">B16/10*3</f>
        <v>8255520</v>
      </c>
      <c r="T16" s="31" t="n">
        <f aca="false">B16/10*2</f>
        <v>5503680</v>
      </c>
      <c r="U16" s="32" t="n">
        <f aca="false">B16/10*1</f>
        <v>2751840</v>
      </c>
      <c r="V16" s="36"/>
      <c r="W16" s="36"/>
      <c r="X16" s="36"/>
    </row>
    <row r="17" s="37" customFormat="true" ht="12.85" hidden="false" customHeight="false" outlineLevel="0" collapsed="false">
      <c r="A17" s="28" t="n">
        <v>17</v>
      </c>
      <c r="B17" s="29" t="n">
        <f aca="false">(A17*$C$3*$C$7)*$C$5</f>
        <v>29238300</v>
      </c>
      <c r="C17" s="30" t="n">
        <f aca="false">B17*0.67</f>
        <v>19589661</v>
      </c>
      <c r="D17" s="31" t="n">
        <f aca="false">C17/10*8.5</f>
        <v>16651211.85</v>
      </c>
      <c r="E17" s="32" t="n">
        <f aca="false">C17/10*8</f>
        <v>15671728.8</v>
      </c>
      <c r="F17" s="31" t="n">
        <f aca="false">C17/10*7</f>
        <v>13712762.7</v>
      </c>
      <c r="G17" s="32" t="n">
        <f aca="false">C17/10*6</f>
        <v>11753796.6</v>
      </c>
      <c r="H17" s="31" t="n">
        <f aca="false">C17/10*5</f>
        <v>9794830.5</v>
      </c>
      <c r="I17" s="32" t="n">
        <f aca="false">C17/10*4</f>
        <v>7835864.4</v>
      </c>
      <c r="J17" s="31" t="n">
        <f aca="false">C17/10*3</f>
        <v>5876898.3</v>
      </c>
      <c r="K17" s="32" t="n">
        <f aca="false">C17/10*2</f>
        <v>3917932.2</v>
      </c>
      <c r="L17" s="33" t="n">
        <f aca="false">C17/10</f>
        <v>1958966.1</v>
      </c>
      <c r="M17" s="32" t="n">
        <f aca="false">B17/10*8.5</f>
        <v>24852555</v>
      </c>
      <c r="N17" s="31" t="n">
        <f aca="false">B17/10*8</f>
        <v>23390640</v>
      </c>
      <c r="O17" s="32" t="n">
        <f aca="false">B17/10*7</f>
        <v>20466810</v>
      </c>
      <c r="P17" s="31" t="n">
        <f aca="false">B17/10*6</f>
        <v>17542980</v>
      </c>
      <c r="Q17" s="32" t="n">
        <f aca="false">B17/10*5</f>
        <v>14619150</v>
      </c>
      <c r="R17" s="31" t="n">
        <f aca="false">B17/10*4</f>
        <v>11695320</v>
      </c>
      <c r="S17" s="32" t="n">
        <f aca="false">B17/10*3</f>
        <v>8771490</v>
      </c>
      <c r="T17" s="31" t="n">
        <f aca="false">B17/10*2</f>
        <v>5847660</v>
      </c>
      <c r="U17" s="32" t="n">
        <f aca="false">B17/10*1</f>
        <v>2923830</v>
      </c>
      <c r="V17" s="36"/>
      <c r="W17" s="36"/>
      <c r="X17" s="36"/>
    </row>
    <row r="18" s="37" customFormat="true" ht="12.85" hidden="false" customHeight="false" outlineLevel="0" collapsed="false">
      <c r="A18" s="28" t="n">
        <v>18</v>
      </c>
      <c r="B18" s="29" t="n">
        <f aca="false">(A18*$C$3*$C$7)*$C$5</f>
        <v>30958200</v>
      </c>
      <c r="C18" s="30" t="n">
        <f aca="false">B18*0.67</f>
        <v>20741994</v>
      </c>
      <c r="D18" s="31" t="n">
        <f aca="false">C18/10*8.5</f>
        <v>17630694.9</v>
      </c>
      <c r="E18" s="32" t="n">
        <f aca="false">C18/10*8</f>
        <v>16593595.2</v>
      </c>
      <c r="F18" s="31" t="n">
        <f aca="false">C18/10*7</f>
        <v>14519395.8</v>
      </c>
      <c r="G18" s="32" t="n">
        <f aca="false">C18/10*6</f>
        <v>12445196.4</v>
      </c>
      <c r="H18" s="31" t="n">
        <f aca="false">C18/10*5</f>
        <v>10370997</v>
      </c>
      <c r="I18" s="32" t="n">
        <f aca="false">C18/10*4</f>
        <v>8296797.6</v>
      </c>
      <c r="J18" s="31" t="n">
        <f aca="false">C18/10*3</f>
        <v>6222598.2</v>
      </c>
      <c r="K18" s="32" t="n">
        <f aca="false">C18/10*2</f>
        <v>4148398.8</v>
      </c>
      <c r="L18" s="33" t="n">
        <f aca="false">C18/10</f>
        <v>2074199.4</v>
      </c>
      <c r="M18" s="32" t="n">
        <f aca="false">B18/10*8.5</f>
        <v>26314470</v>
      </c>
      <c r="N18" s="31" t="n">
        <f aca="false">B18/10*8</f>
        <v>24766560</v>
      </c>
      <c r="O18" s="32" t="n">
        <f aca="false">B18/10*7</f>
        <v>21670740</v>
      </c>
      <c r="P18" s="31" t="n">
        <f aca="false">B18/10*6</f>
        <v>18574920</v>
      </c>
      <c r="Q18" s="32" t="n">
        <f aca="false">B18/10*5</f>
        <v>15479100</v>
      </c>
      <c r="R18" s="31" t="n">
        <f aca="false">B18/10*4</f>
        <v>12383280</v>
      </c>
      <c r="S18" s="32" t="n">
        <f aca="false">B18/10*3</f>
        <v>9287460</v>
      </c>
      <c r="T18" s="31" t="n">
        <f aca="false">B18/10*2</f>
        <v>6191640</v>
      </c>
      <c r="U18" s="32" t="n">
        <f aca="false">B18/10*1</f>
        <v>3095820</v>
      </c>
      <c r="V18" s="36"/>
      <c r="W18" s="36"/>
      <c r="X18" s="36"/>
    </row>
    <row r="19" s="37" customFormat="true" ht="12.85" hidden="false" customHeight="false" outlineLevel="0" collapsed="false">
      <c r="A19" s="28" t="n">
        <v>19</v>
      </c>
      <c r="B19" s="29" t="n">
        <f aca="false">(A19*$C$3*$C$7)*$C$5</f>
        <v>32678100</v>
      </c>
      <c r="C19" s="30" t="n">
        <f aca="false">B19*0.67</f>
        <v>21894327</v>
      </c>
      <c r="D19" s="31" t="n">
        <f aca="false">C19/10*8.5</f>
        <v>18610177.95</v>
      </c>
      <c r="E19" s="32" t="n">
        <f aca="false">C19/10*8</f>
        <v>17515461.6</v>
      </c>
      <c r="F19" s="31" t="n">
        <f aca="false">C19/10*7</f>
        <v>15326028.9</v>
      </c>
      <c r="G19" s="32" t="n">
        <f aca="false">C19/10*6</f>
        <v>13136596.2</v>
      </c>
      <c r="H19" s="31" t="n">
        <f aca="false">C19/10*5</f>
        <v>10947163.5</v>
      </c>
      <c r="I19" s="32" t="n">
        <f aca="false">C19/10*4</f>
        <v>8757730.8</v>
      </c>
      <c r="J19" s="31" t="n">
        <f aca="false">C19/10*3</f>
        <v>6568298.1</v>
      </c>
      <c r="K19" s="32" t="n">
        <f aca="false">C19/10*2</f>
        <v>4378865.4</v>
      </c>
      <c r="L19" s="33" t="n">
        <f aca="false">C19/10</f>
        <v>2189432.7</v>
      </c>
      <c r="M19" s="32" t="n">
        <f aca="false">B19/10*8.5</f>
        <v>27776385</v>
      </c>
      <c r="N19" s="31" t="n">
        <f aca="false">B19/10*8</f>
        <v>26142480</v>
      </c>
      <c r="O19" s="32" t="n">
        <f aca="false">B19/10*7</f>
        <v>22874670</v>
      </c>
      <c r="P19" s="31" t="n">
        <f aca="false">B19/10*6</f>
        <v>19606860</v>
      </c>
      <c r="Q19" s="32" t="n">
        <f aca="false">B19/10*5</f>
        <v>16339050</v>
      </c>
      <c r="R19" s="31" t="n">
        <f aca="false">B19/10*4</f>
        <v>13071240</v>
      </c>
      <c r="S19" s="32" t="n">
        <f aca="false">B19/10*3</f>
        <v>9803430</v>
      </c>
      <c r="T19" s="31" t="n">
        <f aca="false">B19/10*2</f>
        <v>6535620</v>
      </c>
      <c r="U19" s="32" t="n">
        <f aca="false">B19/10*1</f>
        <v>3267810</v>
      </c>
      <c r="V19" s="36"/>
      <c r="W19" s="36"/>
      <c r="X19" s="36"/>
    </row>
    <row r="20" s="37" customFormat="true" ht="12.85" hidden="false" customHeight="false" outlineLevel="0" collapsed="false">
      <c r="A20" s="28" t="n">
        <v>20</v>
      </c>
      <c r="B20" s="29" t="n">
        <f aca="false">(A20*$C$3*$C$7)*$C$5</f>
        <v>34398000</v>
      </c>
      <c r="C20" s="30" t="n">
        <f aca="false">B20*0.67</f>
        <v>23046660</v>
      </c>
      <c r="D20" s="31" t="n">
        <f aca="false">C20/10*8.5</f>
        <v>19589661</v>
      </c>
      <c r="E20" s="32" t="n">
        <f aca="false">C20/10*8</f>
        <v>18437328</v>
      </c>
      <c r="F20" s="31" t="n">
        <f aca="false">C20/10*7</f>
        <v>16132662</v>
      </c>
      <c r="G20" s="32" t="n">
        <f aca="false">C20/10*6</f>
        <v>13827996</v>
      </c>
      <c r="H20" s="31" t="n">
        <f aca="false">C20/10*5</f>
        <v>11523330</v>
      </c>
      <c r="I20" s="32" t="n">
        <f aca="false">C20/10*4</f>
        <v>9218664</v>
      </c>
      <c r="J20" s="31" t="n">
        <f aca="false">C20/10*3</f>
        <v>6913998</v>
      </c>
      <c r="K20" s="32" t="n">
        <f aca="false">C20/10*2</f>
        <v>4609332</v>
      </c>
      <c r="L20" s="33" t="n">
        <f aca="false">C20/10</f>
        <v>2304666</v>
      </c>
      <c r="M20" s="32" t="n">
        <f aca="false">B20/10*8.5</f>
        <v>29238300</v>
      </c>
      <c r="N20" s="31" t="n">
        <f aca="false">B20/10*8</f>
        <v>27518400</v>
      </c>
      <c r="O20" s="32" t="n">
        <f aca="false">B20/10*7</f>
        <v>24078600</v>
      </c>
      <c r="P20" s="31" t="n">
        <f aca="false">B20/10*6</f>
        <v>20638800</v>
      </c>
      <c r="Q20" s="32" t="n">
        <f aca="false">B20/10*5</f>
        <v>17199000</v>
      </c>
      <c r="R20" s="31" t="n">
        <f aca="false">B20/10*4</f>
        <v>13759200</v>
      </c>
      <c r="S20" s="32" t="n">
        <f aca="false">B20/10*3</f>
        <v>10319400</v>
      </c>
      <c r="T20" s="31" t="n">
        <f aca="false">B20/10*2</f>
        <v>6879600</v>
      </c>
      <c r="U20" s="32" t="n">
        <f aca="false">B20/10*1</f>
        <v>3439800</v>
      </c>
      <c r="V20" s="36"/>
      <c r="W20" s="36"/>
      <c r="X20" s="36"/>
    </row>
    <row r="21" s="37" customFormat="true" ht="12.85" hidden="false" customHeight="false" outlineLevel="0" collapsed="false">
      <c r="A21" s="28" t="n">
        <v>21</v>
      </c>
      <c r="B21" s="29" t="n">
        <f aca="false">(A21*$C$3*$C$7)*$C$5</f>
        <v>36117900</v>
      </c>
      <c r="C21" s="30" t="n">
        <f aca="false">B21*0.67</f>
        <v>24198993</v>
      </c>
      <c r="D21" s="31" t="n">
        <f aca="false">C21/10*8.5</f>
        <v>20569144.05</v>
      </c>
      <c r="E21" s="32" t="n">
        <f aca="false">C21/10*8</f>
        <v>19359194.4</v>
      </c>
      <c r="F21" s="31" t="n">
        <f aca="false">C21/10*7</f>
        <v>16939295.1</v>
      </c>
      <c r="G21" s="32" t="n">
        <f aca="false">C21/10*6</f>
        <v>14519395.8</v>
      </c>
      <c r="H21" s="31" t="n">
        <f aca="false">C21/10*5</f>
        <v>12099496.5</v>
      </c>
      <c r="I21" s="32" t="n">
        <f aca="false">C21/10*4</f>
        <v>9679597.2</v>
      </c>
      <c r="J21" s="31" t="n">
        <f aca="false">C21/10*3</f>
        <v>7259697.9</v>
      </c>
      <c r="K21" s="32" t="n">
        <f aca="false">C21/10*2</f>
        <v>4839798.6</v>
      </c>
      <c r="L21" s="33" t="n">
        <f aca="false">C21/10</f>
        <v>2419899.3</v>
      </c>
      <c r="M21" s="32" t="n">
        <f aca="false">B21/10*8.5</f>
        <v>30700215</v>
      </c>
      <c r="N21" s="31" t="n">
        <f aca="false">B21/10*8</f>
        <v>28894320</v>
      </c>
      <c r="O21" s="32" t="n">
        <f aca="false">B21/10*7</f>
        <v>25282530</v>
      </c>
      <c r="P21" s="31" t="n">
        <f aca="false">B21/10*6</f>
        <v>21670740</v>
      </c>
      <c r="Q21" s="32" t="n">
        <f aca="false">B21/10*5</f>
        <v>18058950</v>
      </c>
      <c r="R21" s="31" t="n">
        <f aca="false">B21/10*4</f>
        <v>14447160</v>
      </c>
      <c r="S21" s="32" t="n">
        <f aca="false">B21/10*3</f>
        <v>10835370</v>
      </c>
      <c r="T21" s="31" t="n">
        <f aca="false">B21/10*2</f>
        <v>7223580</v>
      </c>
      <c r="U21" s="32" t="n">
        <f aca="false">B21/10*1</f>
        <v>3611790</v>
      </c>
      <c r="V21" s="36"/>
      <c r="W21" s="36"/>
      <c r="X21" s="36"/>
    </row>
    <row r="22" s="37" customFormat="true" ht="12.85" hidden="false" customHeight="false" outlineLevel="0" collapsed="false">
      <c r="A22" s="28" t="n">
        <v>22</v>
      </c>
      <c r="B22" s="29" t="n">
        <f aca="false">(A22*$C$3*$C$7)*$C$5</f>
        <v>37837800</v>
      </c>
      <c r="C22" s="30" t="n">
        <f aca="false">B22*0.67</f>
        <v>25351326</v>
      </c>
      <c r="D22" s="31" t="n">
        <f aca="false">C22/10*8.5</f>
        <v>21548627.1</v>
      </c>
      <c r="E22" s="32" t="n">
        <f aca="false">C22/10*8</f>
        <v>20281060.8</v>
      </c>
      <c r="F22" s="31" t="n">
        <f aca="false">C22/10*7</f>
        <v>17745928.2</v>
      </c>
      <c r="G22" s="32" t="n">
        <f aca="false">C22/10*6</f>
        <v>15210795.6</v>
      </c>
      <c r="H22" s="31" t="n">
        <f aca="false">C22/10*5</f>
        <v>12675663</v>
      </c>
      <c r="I22" s="32" t="n">
        <f aca="false">C22/10*4</f>
        <v>10140530.4</v>
      </c>
      <c r="J22" s="31" t="n">
        <f aca="false">C22/10*3</f>
        <v>7605397.8</v>
      </c>
      <c r="K22" s="32" t="n">
        <f aca="false">C22/10*2</f>
        <v>5070265.2</v>
      </c>
      <c r="L22" s="33" t="n">
        <f aca="false">C22/10</f>
        <v>2535132.6</v>
      </c>
      <c r="M22" s="32" t="n">
        <f aca="false">B22/10*8.5</f>
        <v>32162130</v>
      </c>
      <c r="N22" s="31" t="n">
        <f aca="false">B22/10*8</f>
        <v>30270240</v>
      </c>
      <c r="O22" s="32" t="n">
        <f aca="false">B22/10*7</f>
        <v>26486460</v>
      </c>
      <c r="P22" s="31" t="n">
        <f aca="false">B22/10*6</f>
        <v>22702680</v>
      </c>
      <c r="Q22" s="32" t="n">
        <f aca="false">B22/10*5</f>
        <v>18918900</v>
      </c>
      <c r="R22" s="31" t="n">
        <f aca="false">B22/10*4</f>
        <v>15135120</v>
      </c>
      <c r="S22" s="32" t="n">
        <f aca="false">B22/10*3</f>
        <v>11351340</v>
      </c>
      <c r="T22" s="31" t="n">
        <f aca="false">B22/10*2</f>
        <v>7567560</v>
      </c>
      <c r="U22" s="32" t="n">
        <f aca="false">B22/10*1</f>
        <v>3783780</v>
      </c>
      <c r="V22" s="36"/>
      <c r="W22" s="36"/>
      <c r="X22" s="36"/>
    </row>
    <row r="23" s="37" customFormat="true" ht="12.85" hidden="false" customHeight="false" outlineLevel="0" collapsed="false">
      <c r="A23" s="28" t="n">
        <v>23</v>
      </c>
      <c r="B23" s="29" t="n">
        <f aca="false">(A23*$C$3*$C$7)*$C$5</f>
        <v>39557700</v>
      </c>
      <c r="C23" s="30" t="n">
        <f aca="false">B23*0.67</f>
        <v>26503659</v>
      </c>
      <c r="D23" s="31" t="n">
        <f aca="false">C23/10*8.5</f>
        <v>22528110.15</v>
      </c>
      <c r="E23" s="32" t="n">
        <f aca="false">C23/10*8</f>
        <v>21202927.2</v>
      </c>
      <c r="F23" s="31" t="n">
        <f aca="false">C23/10*7</f>
        <v>18552561.3</v>
      </c>
      <c r="G23" s="32" t="n">
        <f aca="false">C23/10*6</f>
        <v>15902195.4</v>
      </c>
      <c r="H23" s="31" t="n">
        <f aca="false">C23/10*5</f>
        <v>13251829.5</v>
      </c>
      <c r="I23" s="32" t="n">
        <f aca="false">C23/10*4</f>
        <v>10601463.6</v>
      </c>
      <c r="J23" s="31" t="n">
        <f aca="false">C23/10*3</f>
        <v>7951097.7</v>
      </c>
      <c r="K23" s="32" t="n">
        <f aca="false">C23/10*2</f>
        <v>5300731.8</v>
      </c>
      <c r="L23" s="33" t="n">
        <f aca="false">C23/10</f>
        <v>2650365.9</v>
      </c>
      <c r="M23" s="32" t="n">
        <f aca="false">B23/10*8.5</f>
        <v>33624045</v>
      </c>
      <c r="N23" s="31" t="n">
        <f aca="false">B23/10*8</f>
        <v>31646160</v>
      </c>
      <c r="O23" s="32" t="n">
        <f aca="false">B23/10*7</f>
        <v>27690390</v>
      </c>
      <c r="P23" s="31" t="n">
        <f aca="false">B23/10*6</f>
        <v>23734620</v>
      </c>
      <c r="Q23" s="32" t="n">
        <f aca="false">B23/10*5</f>
        <v>19778850</v>
      </c>
      <c r="R23" s="31" t="n">
        <f aca="false">B23/10*4</f>
        <v>15823080</v>
      </c>
      <c r="S23" s="32" t="n">
        <f aca="false">B23/10*3</f>
        <v>11867310</v>
      </c>
      <c r="T23" s="31" t="n">
        <f aca="false">B23/10*2</f>
        <v>7911540</v>
      </c>
      <c r="U23" s="32" t="n">
        <f aca="false">B23/10*1</f>
        <v>3955770</v>
      </c>
      <c r="V23" s="36"/>
      <c r="W23" s="36"/>
      <c r="X23" s="36"/>
    </row>
    <row r="24" s="37" customFormat="true" ht="12.85" hidden="false" customHeight="false" outlineLevel="0" collapsed="false">
      <c r="A24" s="28" t="n">
        <v>24</v>
      </c>
      <c r="B24" s="29" t="n">
        <f aca="false">(A24*$C$3*$C$7)*$C$5</f>
        <v>41277600</v>
      </c>
      <c r="C24" s="30" t="n">
        <f aca="false">B24*0.67</f>
        <v>27655992</v>
      </c>
      <c r="D24" s="31" t="n">
        <f aca="false">C24/10*8.5</f>
        <v>23507593.2</v>
      </c>
      <c r="E24" s="32" t="n">
        <f aca="false">C24/10*8</f>
        <v>22124793.6</v>
      </c>
      <c r="F24" s="31" t="n">
        <f aca="false">C24/10*7</f>
        <v>19359194.4</v>
      </c>
      <c r="G24" s="32" t="n">
        <f aca="false">C24/10*6</f>
        <v>16593595.2</v>
      </c>
      <c r="H24" s="31" t="n">
        <f aca="false">C24/10*5</f>
        <v>13827996</v>
      </c>
      <c r="I24" s="32" t="n">
        <f aca="false">C24/10*4</f>
        <v>11062396.8</v>
      </c>
      <c r="J24" s="31" t="n">
        <f aca="false">C24/10*3</f>
        <v>8296797.6</v>
      </c>
      <c r="K24" s="32" t="n">
        <f aca="false">C24/10*2</f>
        <v>5531198.4</v>
      </c>
      <c r="L24" s="33" t="n">
        <f aca="false">C24/10</f>
        <v>2765599.2</v>
      </c>
      <c r="M24" s="32" t="n">
        <f aca="false">B24/10*8.5</f>
        <v>35085960</v>
      </c>
      <c r="N24" s="31" t="n">
        <f aca="false">B24/10*8</f>
        <v>33022080</v>
      </c>
      <c r="O24" s="32" t="n">
        <f aca="false">B24/10*7</f>
        <v>28894320</v>
      </c>
      <c r="P24" s="31" t="n">
        <f aca="false">B24/10*6</f>
        <v>24766560</v>
      </c>
      <c r="Q24" s="32" t="n">
        <f aca="false">B24/10*5</f>
        <v>20638800</v>
      </c>
      <c r="R24" s="31" t="n">
        <f aca="false">B24/10*4</f>
        <v>16511040</v>
      </c>
      <c r="S24" s="32" t="n">
        <f aca="false">B24/10*3</f>
        <v>12383280</v>
      </c>
      <c r="T24" s="31" t="n">
        <f aca="false">B24/10*2</f>
        <v>8255520</v>
      </c>
      <c r="U24" s="32" t="n">
        <f aca="false">B24/10*1</f>
        <v>4127760</v>
      </c>
      <c r="V24" s="36"/>
      <c r="W24" s="36"/>
      <c r="X24" s="36"/>
    </row>
    <row r="25" s="37" customFormat="true" ht="12.85" hidden="false" customHeight="false" outlineLevel="0" collapsed="false">
      <c r="A25" s="28" t="n">
        <v>25</v>
      </c>
      <c r="B25" s="29" t="n">
        <f aca="false">(A25*$C$3*$C$7)*$C$5</f>
        <v>42997500</v>
      </c>
      <c r="C25" s="30" t="n">
        <f aca="false">B25*0.67</f>
        <v>28808325</v>
      </c>
      <c r="D25" s="31" t="n">
        <f aca="false">C25/10*8.5</f>
        <v>24487076.25</v>
      </c>
      <c r="E25" s="32" t="n">
        <f aca="false">C25/10*8</f>
        <v>23046660</v>
      </c>
      <c r="F25" s="31" t="n">
        <f aca="false">C25/10*7</f>
        <v>20165827.5</v>
      </c>
      <c r="G25" s="32" t="n">
        <f aca="false">C25/10*6</f>
        <v>17284995</v>
      </c>
      <c r="H25" s="31" t="n">
        <f aca="false">C25/10*5</f>
        <v>14404162.5</v>
      </c>
      <c r="I25" s="32" t="n">
        <f aca="false">C25/10*4</f>
        <v>11523330</v>
      </c>
      <c r="J25" s="31" t="n">
        <f aca="false">C25/10*3</f>
        <v>8642497.5</v>
      </c>
      <c r="K25" s="32" t="n">
        <f aca="false">C25/10*2</f>
        <v>5761665</v>
      </c>
      <c r="L25" s="33" t="n">
        <f aca="false">C25/10</f>
        <v>2880832.5</v>
      </c>
      <c r="M25" s="32" t="n">
        <f aca="false">B25/10*8.5</f>
        <v>36547875</v>
      </c>
      <c r="N25" s="31" t="n">
        <f aca="false">B25/10*8</f>
        <v>34398000</v>
      </c>
      <c r="O25" s="32" t="n">
        <f aca="false">B25/10*7</f>
        <v>30098250</v>
      </c>
      <c r="P25" s="31" t="n">
        <f aca="false">B25/10*6</f>
        <v>25798500</v>
      </c>
      <c r="Q25" s="32" t="n">
        <f aca="false">B25/10*5</f>
        <v>21498750</v>
      </c>
      <c r="R25" s="31" t="n">
        <f aca="false">B25/10*4</f>
        <v>17199000</v>
      </c>
      <c r="S25" s="32" t="n">
        <f aca="false">B25/10*3</f>
        <v>12899250</v>
      </c>
      <c r="T25" s="31" t="n">
        <f aca="false">B25/10*2</f>
        <v>8599500</v>
      </c>
      <c r="U25" s="32" t="n">
        <f aca="false">B25/10*1</f>
        <v>4299750</v>
      </c>
      <c r="V25" s="36"/>
      <c r="W25" s="36"/>
      <c r="X25" s="36"/>
    </row>
    <row r="26" s="37" customFormat="true" ht="12.85" hidden="false" customHeight="false" outlineLevel="0" collapsed="false">
      <c r="A26" s="28" t="n">
        <v>26</v>
      </c>
      <c r="B26" s="29" t="n">
        <f aca="false">(A26*$C$3*$C$7)*$C$5</f>
        <v>44717400</v>
      </c>
      <c r="C26" s="30" t="n">
        <f aca="false">B26*0.67</f>
        <v>29960658</v>
      </c>
      <c r="D26" s="31" t="n">
        <f aca="false">C26/10*8.5</f>
        <v>25466559.3</v>
      </c>
      <c r="E26" s="32" t="n">
        <f aca="false">C26/10*8</f>
        <v>23968526.4</v>
      </c>
      <c r="F26" s="31" t="n">
        <f aca="false">C26/10*7</f>
        <v>20972460.6</v>
      </c>
      <c r="G26" s="32" t="n">
        <f aca="false">C26/10*6</f>
        <v>17976394.8</v>
      </c>
      <c r="H26" s="31" t="n">
        <f aca="false">C26/10*5</f>
        <v>14980329</v>
      </c>
      <c r="I26" s="32" t="n">
        <f aca="false">C26/10*4</f>
        <v>11984263.2</v>
      </c>
      <c r="J26" s="31" t="n">
        <f aca="false">C26/10*3</f>
        <v>8988197.4</v>
      </c>
      <c r="K26" s="32" t="n">
        <f aca="false">C26/10*2</f>
        <v>5992131.6</v>
      </c>
      <c r="L26" s="33" t="n">
        <f aca="false">C26/10</f>
        <v>2996065.8</v>
      </c>
      <c r="M26" s="32" t="n">
        <f aca="false">B26/10*8.5</f>
        <v>38009790</v>
      </c>
      <c r="N26" s="31" t="n">
        <f aca="false">B26/10*8</f>
        <v>35773920</v>
      </c>
      <c r="O26" s="32" t="n">
        <f aca="false">B26/10*7</f>
        <v>31302180</v>
      </c>
      <c r="P26" s="31" t="n">
        <f aca="false">B26/10*6</f>
        <v>26830440</v>
      </c>
      <c r="Q26" s="32" t="n">
        <f aca="false">B26/10*5</f>
        <v>22358700</v>
      </c>
      <c r="R26" s="31" t="n">
        <f aca="false">B26/10*4</f>
        <v>17886960</v>
      </c>
      <c r="S26" s="32" t="n">
        <f aca="false">B26/10*3</f>
        <v>13415220</v>
      </c>
      <c r="T26" s="31" t="n">
        <f aca="false">B26/10*2</f>
        <v>8943480</v>
      </c>
      <c r="U26" s="32" t="n">
        <f aca="false">B26/10*1</f>
        <v>4471740</v>
      </c>
      <c r="V26" s="36"/>
      <c r="W26" s="36"/>
      <c r="X26" s="36"/>
    </row>
    <row r="27" s="37" customFormat="true" ht="12.85" hidden="false" customHeight="false" outlineLevel="0" collapsed="false">
      <c r="A27" s="28" t="n">
        <v>27</v>
      </c>
      <c r="B27" s="29" t="n">
        <f aca="false">(A27*$C$3*$C$7)*$C$5</f>
        <v>46437300</v>
      </c>
      <c r="C27" s="30" t="n">
        <f aca="false">B27*0.67</f>
        <v>31112991</v>
      </c>
      <c r="D27" s="31" t="n">
        <f aca="false">C27/10*8.5</f>
        <v>26446042.35</v>
      </c>
      <c r="E27" s="32" t="n">
        <f aca="false">C27/10*8</f>
        <v>24890392.8</v>
      </c>
      <c r="F27" s="31" t="n">
        <f aca="false">C27/10*7</f>
        <v>21779093.7</v>
      </c>
      <c r="G27" s="32" t="n">
        <f aca="false">C27/10*6</f>
        <v>18667794.6</v>
      </c>
      <c r="H27" s="31" t="n">
        <f aca="false">C27/10*5</f>
        <v>15556495.5</v>
      </c>
      <c r="I27" s="32" t="n">
        <f aca="false">C27/10*4</f>
        <v>12445196.4</v>
      </c>
      <c r="J27" s="31" t="n">
        <f aca="false">C27/10*3</f>
        <v>9333897.3</v>
      </c>
      <c r="K27" s="32" t="n">
        <f aca="false">C27/10*2</f>
        <v>6222598.2</v>
      </c>
      <c r="L27" s="33" t="n">
        <f aca="false">C27/10</f>
        <v>3111299.1</v>
      </c>
      <c r="M27" s="32" t="n">
        <f aca="false">B27/10*8.5</f>
        <v>39471705</v>
      </c>
      <c r="N27" s="31" t="n">
        <f aca="false">B27/10*8</f>
        <v>37149840</v>
      </c>
      <c r="O27" s="32" t="n">
        <f aca="false">B27/10*7</f>
        <v>32506110</v>
      </c>
      <c r="P27" s="31" t="n">
        <f aca="false">B27/10*6</f>
        <v>27862380</v>
      </c>
      <c r="Q27" s="32" t="n">
        <f aca="false">B27/10*5</f>
        <v>23218650</v>
      </c>
      <c r="R27" s="31" t="n">
        <f aca="false">B27/10*4</f>
        <v>18574920</v>
      </c>
      <c r="S27" s="32" t="n">
        <f aca="false">B27/10*3</f>
        <v>13931190</v>
      </c>
      <c r="T27" s="31" t="n">
        <f aca="false">B27/10*2</f>
        <v>9287460</v>
      </c>
      <c r="U27" s="32" t="n">
        <f aca="false">B27/10*1</f>
        <v>4643730</v>
      </c>
      <c r="V27" s="36"/>
      <c r="W27" s="36"/>
      <c r="X27" s="36"/>
    </row>
    <row r="28" s="37" customFormat="true" ht="12.85" hidden="false" customHeight="false" outlineLevel="0" collapsed="false">
      <c r="A28" s="28" t="n">
        <v>28</v>
      </c>
      <c r="B28" s="29" t="n">
        <f aca="false">(A28*$C$3*$C$7)*$C$5</f>
        <v>48157200</v>
      </c>
      <c r="C28" s="30" t="n">
        <f aca="false">B28*0.67</f>
        <v>32265324</v>
      </c>
      <c r="D28" s="31" t="n">
        <f aca="false">C28/10*8.5</f>
        <v>27425525.4</v>
      </c>
      <c r="E28" s="32" t="n">
        <f aca="false">C28/10*8</f>
        <v>25812259.2</v>
      </c>
      <c r="F28" s="31" t="n">
        <f aca="false">C28/10*7</f>
        <v>22585726.8</v>
      </c>
      <c r="G28" s="32" t="n">
        <f aca="false">C28/10*6</f>
        <v>19359194.4</v>
      </c>
      <c r="H28" s="31" t="n">
        <f aca="false">C28/10*5</f>
        <v>16132662</v>
      </c>
      <c r="I28" s="32" t="n">
        <f aca="false">C28/10*4</f>
        <v>12906129.6</v>
      </c>
      <c r="J28" s="31" t="n">
        <f aca="false">C28/10*3</f>
        <v>9679597.2</v>
      </c>
      <c r="K28" s="32" t="n">
        <f aca="false">C28/10*2</f>
        <v>6453064.8</v>
      </c>
      <c r="L28" s="33" t="n">
        <f aca="false">C28/10</f>
        <v>3226532.4</v>
      </c>
      <c r="M28" s="32" t="n">
        <f aca="false">B28/10*8.5</f>
        <v>40933620</v>
      </c>
      <c r="N28" s="31" t="n">
        <f aca="false">B28/10*8</f>
        <v>38525760</v>
      </c>
      <c r="O28" s="32" t="n">
        <f aca="false">B28/10*7</f>
        <v>33710040</v>
      </c>
      <c r="P28" s="31" t="n">
        <f aca="false">B28/10*6</f>
        <v>28894320</v>
      </c>
      <c r="Q28" s="32" t="n">
        <f aca="false">B28/10*5</f>
        <v>24078600</v>
      </c>
      <c r="R28" s="31" t="n">
        <f aca="false">B28/10*4</f>
        <v>19262880</v>
      </c>
      <c r="S28" s="32" t="n">
        <f aca="false">B28/10*3</f>
        <v>14447160</v>
      </c>
      <c r="T28" s="31" t="n">
        <f aca="false">B28/10*2</f>
        <v>9631440</v>
      </c>
      <c r="U28" s="32" t="n">
        <f aca="false">B28/10*1</f>
        <v>4815720</v>
      </c>
      <c r="V28" s="36"/>
      <c r="W28" s="36"/>
      <c r="X28" s="36"/>
    </row>
    <row r="29" s="37" customFormat="true" ht="12.85" hidden="false" customHeight="false" outlineLevel="0" collapsed="false">
      <c r="A29" s="28" t="n">
        <v>29</v>
      </c>
      <c r="B29" s="29" t="n">
        <f aca="false">(A29*$C$3*$C$7)*$C$5</f>
        <v>49877100</v>
      </c>
      <c r="C29" s="30" t="n">
        <f aca="false">B29*0.67</f>
        <v>33417657</v>
      </c>
      <c r="D29" s="31" t="n">
        <f aca="false">C29/10*8.5</f>
        <v>28405008.45</v>
      </c>
      <c r="E29" s="32" t="n">
        <f aca="false">C29/10*8</f>
        <v>26734125.6</v>
      </c>
      <c r="F29" s="31" t="n">
        <f aca="false">C29/10*7</f>
        <v>23392359.9</v>
      </c>
      <c r="G29" s="32" t="n">
        <f aca="false">C29/10*6</f>
        <v>20050594.2</v>
      </c>
      <c r="H29" s="31" t="n">
        <f aca="false">C29/10*5</f>
        <v>16708828.5</v>
      </c>
      <c r="I29" s="32" t="n">
        <f aca="false">C29/10*4</f>
        <v>13367062.8</v>
      </c>
      <c r="J29" s="31" t="n">
        <f aca="false">C29/10*3</f>
        <v>10025297.1</v>
      </c>
      <c r="K29" s="32" t="n">
        <f aca="false">C29/10*2</f>
        <v>6683531.4</v>
      </c>
      <c r="L29" s="33" t="n">
        <f aca="false">C29/10</f>
        <v>3341765.7</v>
      </c>
      <c r="M29" s="32" t="n">
        <f aca="false">B29/10*8.5</f>
        <v>42395535</v>
      </c>
      <c r="N29" s="31" t="n">
        <f aca="false">B29/10*8</f>
        <v>39901680</v>
      </c>
      <c r="O29" s="32" t="n">
        <f aca="false">B29/10*7</f>
        <v>34913970</v>
      </c>
      <c r="P29" s="31" t="n">
        <f aca="false">B29/10*6</f>
        <v>29926260</v>
      </c>
      <c r="Q29" s="32" t="n">
        <f aca="false">B29/10*5</f>
        <v>24938550</v>
      </c>
      <c r="R29" s="31" t="n">
        <f aca="false">B29/10*4</f>
        <v>19950840</v>
      </c>
      <c r="S29" s="32" t="n">
        <f aca="false">B29/10*3</f>
        <v>14963130</v>
      </c>
      <c r="T29" s="31" t="n">
        <f aca="false">B29/10*2</f>
        <v>9975420</v>
      </c>
      <c r="U29" s="32" t="n">
        <f aca="false">B29/10*1</f>
        <v>4987710</v>
      </c>
      <c r="V29" s="36"/>
      <c r="W29" s="36"/>
      <c r="X29" s="36"/>
    </row>
    <row r="30" s="37" customFormat="true" ht="12.85" hidden="false" customHeight="false" outlineLevel="0" collapsed="false">
      <c r="A30" s="28" t="n">
        <v>30</v>
      </c>
      <c r="B30" s="29" t="n">
        <f aca="false">(A30*$C$3*$C$7)*$C$5</f>
        <v>51597000</v>
      </c>
      <c r="C30" s="30" t="n">
        <f aca="false">B30*0.67</f>
        <v>34569990</v>
      </c>
      <c r="D30" s="31" t="n">
        <f aca="false">C30/10*8.5</f>
        <v>29384491.5</v>
      </c>
      <c r="E30" s="32" t="n">
        <f aca="false">C30/10*8</f>
        <v>27655992</v>
      </c>
      <c r="F30" s="31" t="n">
        <f aca="false">C30/10*7</f>
        <v>24198993</v>
      </c>
      <c r="G30" s="32" t="n">
        <f aca="false">C30/10*6</f>
        <v>20741994</v>
      </c>
      <c r="H30" s="31" t="n">
        <f aca="false">C30/10*5</f>
        <v>17284995</v>
      </c>
      <c r="I30" s="32" t="n">
        <f aca="false">C30/10*4</f>
        <v>13827996</v>
      </c>
      <c r="J30" s="31" t="n">
        <f aca="false">C30/10*3</f>
        <v>10370997</v>
      </c>
      <c r="K30" s="32" t="n">
        <f aca="false">C30/10*2</f>
        <v>6913998</v>
      </c>
      <c r="L30" s="33" t="n">
        <f aca="false">C30/10</f>
        <v>3456999</v>
      </c>
      <c r="M30" s="32" t="n">
        <f aca="false">B30/10*8.5</f>
        <v>43857450</v>
      </c>
      <c r="N30" s="31" t="n">
        <f aca="false">B30/10*8</f>
        <v>41277600</v>
      </c>
      <c r="O30" s="32" t="n">
        <f aca="false">B30/10*7</f>
        <v>36117900</v>
      </c>
      <c r="P30" s="31" t="n">
        <f aca="false">B30/10*6</f>
        <v>30958200</v>
      </c>
      <c r="Q30" s="32" t="n">
        <f aca="false">B30/10*5</f>
        <v>25798500</v>
      </c>
      <c r="R30" s="31" t="n">
        <f aca="false">B30/10*4</f>
        <v>20638800</v>
      </c>
      <c r="S30" s="32" t="n">
        <f aca="false">B30/10*3</f>
        <v>15479100</v>
      </c>
      <c r="T30" s="31" t="n">
        <f aca="false">B30/10*2</f>
        <v>10319400</v>
      </c>
      <c r="U30" s="32" t="n">
        <f aca="false">B30/10*1</f>
        <v>5159700</v>
      </c>
      <c r="V30" s="36"/>
      <c r="W30" s="36"/>
      <c r="X30" s="36"/>
    </row>
    <row r="31" s="37" customFormat="true" ht="12.85" hidden="false" customHeight="false" outlineLevel="0" collapsed="false">
      <c r="A31" s="28" t="n">
        <v>31</v>
      </c>
      <c r="B31" s="29" t="n">
        <f aca="false">(A31*$C$3*$C$7)*$C$5</f>
        <v>53316900</v>
      </c>
      <c r="C31" s="30" t="n">
        <f aca="false">B31*0.67</f>
        <v>35722323</v>
      </c>
      <c r="D31" s="31" t="n">
        <f aca="false">C31/10*8.5</f>
        <v>30363974.55</v>
      </c>
      <c r="E31" s="32" t="n">
        <f aca="false">C31/10*8</f>
        <v>28577858.4</v>
      </c>
      <c r="F31" s="31" t="n">
        <f aca="false">C31/10*7</f>
        <v>25005626.1</v>
      </c>
      <c r="G31" s="32" t="n">
        <f aca="false">C31/10*6</f>
        <v>21433393.8</v>
      </c>
      <c r="H31" s="31" t="n">
        <f aca="false">C31/10*5</f>
        <v>17861161.5</v>
      </c>
      <c r="I31" s="32" t="n">
        <f aca="false">C31/10*4</f>
        <v>14288929.2</v>
      </c>
      <c r="J31" s="31" t="n">
        <f aca="false">C31/10*3</f>
        <v>10716696.9</v>
      </c>
      <c r="K31" s="32" t="n">
        <f aca="false">C31/10*2</f>
        <v>7144464.6</v>
      </c>
      <c r="L31" s="33" t="n">
        <f aca="false">C31/10</f>
        <v>3572232.3</v>
      </c>
      <c r="M31" s="32" t="n">
        <f aca="false">B31/10*8.5</f>
        <v>45319365</v>
      </c>
      <c r="N31" s="31" t="n">
        <f aca="false">B31/10*8</f>
        <v>42653520</v>
      </c>
      <c r="O31" s="32" t="n">
        <f aca="false">B31/10*7</f>
        <v>37321830</v>
      </c>
      <c r="P31" s="31" t="n">
        <f aca="false">B31/10*6</f>
        <v>31990140</v>
      </c>
      <c r="Q31" s="32" t="n">
        <f aca="false">B31/10*5</f>
        <v>26658450</v>
      </c>
      <c r="R31" s="31" t="n">
        <f aca="false">B31/10*4</f>
        <v>21326760</v>
      </c>
      <c r="S31" s="32" t="n">
        <f aca="false">B31/10*3</f>
        <v>15995070</v>
      </c>
      <c r="T31" s="31" t="n">
        <f aca="false">B31/10*2</f>
        <v>10663380</v>
      </c>
      <c r="U31" s="32" t="n">
        <f aca="false">B31/10*1</f>
        <v>5331690</v>
      </c>
      <c r="V31" s="36"/>
      <c r="W31" s="36"/>
      <c r="X31" s="36"/>
    </row>
    <row r="32" s="37" customFormat="true" ht="12.85" hidden="false" customHeight="false" outlineLevel="0" collapsed="false">
      <c r="A32" s="28" t="n">
        <v>32</v>
      </c>
      <c r="B32" s="29" t="n">
        <f aca="false">(A32*$C$3*$C$7)*$C$5</f>
        <v>55036800</v>
      </c>
      <c r="C32" s="30" t="n">
        <f aca="false">B32*0.67</f>
        <v>36874656</v>
      </c>
      <c r="D32" s="31" t="n">
        <f aca="false">C32/10*8.5</f>
        <v>31343457.6</v>
      </c>
      <c r="E32" s="32" t="n">
        <f aca="false">C32/10*8</f>
        <v>29499724.8</v>
      </c>
      <c r="F32" s="31" t="n">
        <f aca="false">C32/10*7</f>
        <v>25812259.2</v>
      </c>
      <c r="G32" s="32" t="n">
        <f aca="false">C32/10*6</f>
        <v>22124793.6</v>
      </c>
      <c r="H32" s="31" t="n">
        <f aca="false">C32/10*5</f>
        <v>18437328</v>
      </c>
      <c r="I32" s="32" t="n">
        <f aca="false">C32/10*4</f>
        <v>14749862.4</v>
      </c>
      <c r="J32" s="31" t="n">
        <f aca="false">C32/10*3</f>
        <v>11062396.8</v>
      </c>
      <c r="K32" s="32" t="n">
        <f aca="false">C32/10*2</f>
        <v>7374931.2</v>
      </c>
      <c r="L32" s="33" t="n">
        <f aca="false">C32/10</f>
        <v>3687465.6</v>
      </c>
      <c r="M32" s="32" t="n">
        <f aca="false">B32/10*8.5</f>
        <v>46781280</v>
      </c>
      <c r="N32" s="31" t="n">
        <f aca="false">B32/10*8</f>
        <v>44029440</v>
      </c>
      <c r="O32" s="32" t="n">
        <f aca="false">B32/10*7</f>
        <v>38525760</v>
      </c>
      <c r="P32" s="31" t="n">
        <f aca="false">B32/10*6</f>
        <v>33022080</v>
      </c>
      <c r="Q32" s="32" t="n">
        <f aca="false">B32/10*5</f>
        <v>27518400</v>
      </c>
      <c r="R32" s="31" t="n">
        <f aca="false">B32/10*4</f>
        <v>22014720</v>
      </c>
      <c r="S32" s="32" t="n">
        <f aca="false">B32/10*3</f>
        <v>16511040</v>
      </c>
      <c r="T32" s="31" t="n">
        <f aca="false">B32/10*2</f>
        <v>11007360</v>
      </c>
      <c r="U32" s="32" t="n">
        <f aca="false">B32/10*1</f>
        <v>5503680</v>
      </c>
      <c r="V32" s="36"/>
      <c r="W32" s="36"/>
      <c r="X32" s="36"/>
    </row>
    <row r="33" s="37" customFormat="true" ht="12.85" hidden="false" customHeight="false" outlineLevel="0" collapsed="false">
      <c r="A33" s="28" t="n">
        <v>33</v>
      </c>
      <c r="B33" s="29" t="n">
        <f aca="false">(A33*$C$3*$C$7)*$C$5</f>
        <v>56756700</v>
      </c>
      <c r="C33" s="30" t="n">
        <f aca="false">B33*0.67</f>
        <v>38026989</v>
      </c>
      <c r="D33" s="31" t="n">
        <f aca="false">C33/10*8.5</f>
        <v>32322940.65</v>
      </c>
      <c r="E33" s="32" t="n">
        <f aca="false">C33/10*8</f>
        <v>30421591.2</v>
      </c>
      <c r="F33" s="31" t="n">
        <f aca="false">C33/10*7</f>
        <v>26618892.3</v>
      </c>
      <c r="G33" s="32" t="n">
        <f aca="false">C33/10*6</f>
        <v>22816193.4</v>
      </c>
      <c r="H33" s="31" t="n">
        <f aca="false">C33/10*5</f>
        <v>19013494.5</v>
      </c>
      <c r="I33" s="32" t="n">
        <f aca="false">C33/10*4</f>
        <v>15210795.6</v>
      </c>
      <c r="J33" s="31" t="n">
        <f aca="false">C33/10*3</f>
        <v>11408096.7</v>
      </c>
      <c r="K33" s="32" t="n">
        <f aca="false">C33/10*2</f>
        <v>7605397.8</v>
      </c>
      <c r="L33" s="33" t="n">
        <f aca="false">C33/10</f>
        <v>3802698.9</v>
      </c>
      <c r="M33" s="32" t="n">
        <f aca="false">B33/10*8.5</f>
        <v>48243195</v>
      </c>
      <c r="N33" s="31" t="n">
        <f aca="false">B33/10*8</f>
        <v>45405360</v>
      </c>
      <c r="O33" s="32" t="n">
        <f aca="false">B33/10*7</f>
        <v>39729690</v>
      </c>
      <c r="P33" s="31" t="n">
        <f aca="false">B33/10*6</f>
        <v>34054020</v>
      </c>
      <c r="Q33" s="32" t="n">
        <f aca="false">B33/10*5</f>
        <v>28378350</v>
      </c>
      <c r="R33" s="31" t="n">
        <f aca="false">B33/10*4</f>
        <v>22702680</v>
      </c>
      <c r="S33" s="32" t="n">
        <f aca="false">B33/10*3</f>
        <v>17027010</v>
      </c>
      <c r="T33" s="31" t="n">
        <f aca="false">B33/10*2</f>
        <v>11351340</v>
      </c>
      <c r="U33" s="32" t="n">
        <f aca="false">B33/10*1</f>
        <v>5675670</v>
      </c>
      <c r="V33" s="36"/>
      <c r="W33" s="36"/>
      <c r="X33" s="36"/>
    </row>
    <row r="34" s="37" customFormat="true" ht="12.85" hidden="false" customHeight="false" outlineLevel="0" collapsed="false">
      <c r="A34" s="28" t="n">
        <v>34</v>
      </c>
      <c r="B34" s="29" t="n">
        <f aca="false">(A34*$C$3*$C$7)*$C$5</f>
        <v>58476600</v>
      </c>
      <c r="C34" s="30" t="n">
        <f aca="false">B34*0.67</f>
        <v>39179322</v>
      </c>
      <c r="D34" s="31" t="n">
        <f aca="false">C34/10*8.5</f>
        <v>33302423.7</v>
      </c>
      <c r="E34" s="32" t="n">
        <f aca="false">C34/10*8</f>
        <v>31343457.6</v>
      </c>
      <c r="F34" s="31" t="n">
        <f aca="false">C34/10*7</f>
        <v>27425525.4</v>
      </c>
      <c r="G34" s="32" t="n">
        <f aca="false">C34/10*6</f>
        <v>23507593.2</v>
      </c>
      <c r="H34" s="31" t="n">
        <f aca="false">C34/10*5</f>
        <v>19589661</v>
      </c>
      <c r="I34" s="32" t="n">
        <f aca="false">C34/10*4</f>
        <v>15671728.8</v>
      </c>
      <c r="J34" s="31" t="n">
        <f aca="false">C34/10*3</f>
        <v>11753796.6</v>
      </c>
      <c r="K34" s="32" t="n">
        <f aca="false">C34/10*2</f>
        <v>7835864.4</v>
      </c>
      <c r="L34" s="33" t="n">
        <f aca="false">C34/10</f>
        <v>3917932.2</v>
      </c>
      <c r="M34" s="32" t="n">
        <f aca="false">B34/10*8.5</f>
        <v>49705110</v>
      </c>
      <c r="N34" s="31" t="n">
        <f aca="false">B34/10*8</f>
        <v>46781280</v>
      </c>
      <c r="O34" s="32" t="n">
        <f aca="false">B34/10*7</f>
        <v>40933620</v>
      </c>
      <c r="P34" s="31" t="n">
        <f aca="false">B34/10*6</f>
        <v>35085960</v>
      </c>
      <c r="Q34" s="32" t="n">
        <f aca="false">B34/10*5</f>
        <v>29238300</v>
      </c>
      <c r="R34" s="31" t="n">
        <f aca="false">B34/10*4</f>
        <v>23390640</v>
      </c>
      <c r="S34" s="32" t="n">
        <f aca="false">B34/10*3</f>
        <v>17542980</v>
      </c>
      <c r="T34" s="31" t="n">
        <f aca="false">B34/10*2</f>
        <v>11695320</v>
      </c>
      <c r="U34" s="32" t="n">
        <f aca="false">B34/10*1</f>
        <v>5847660</v>
      </c>
      <c r="V34" s="36"/>
      <c r="W34" s="36"/>
      <c r="X34" s="36"/>
    </row>
    <row r="35" s="37" customFormat="true" ht="12.85" hidden="false" customHeight="false" outlineLevel="0" collapsed="false">
      <c r="A35" s="28" t="n">
        <v>35</v>
      </c>
      <c r="B35" s="29" t="n">
        <f aca="false">(A35*$C$3*$C$7)*$C$5</f>
        <v>60196500</v>
      </c>
      <c r="C35" s="30" t="n">
        <f aca="false">B35*0.67</f>
        <v>40331655</v>
      </c>
      <c r="D35" s="31" t="n">
        <f aca="false">C35/10*8.5</f>
        <v>34281906.75</v>
      </c>
      <c r="E35" s="32" t="n">
        <f aca="false">C35/10*8</f>
        <v>32265324</v>
      </c>
      <c r="F35" s="31" t="n">
        <f aca="false">C35/10*7</f>
        <v>28232158.5</v>
      </c>
      <c r="G35" s="32" t="n">
        <f aca="false">C35/10*6</f>
        <v>24198993</v>
      </c>
      <c r="H35" s="31" t="n">
        <f aca="false">C35/10*5</f>
        <v>20165827.5</v>
      </c>
      <c r="I35" s="32" t="n">
        <f aca="false">C35/10*4</f>
        <v>16132662</v>
      </c>
      <c r="J35" s="31" t="n">
        <f aca="false">C35/10*3</f>
        <v>12099496.5</v>
      </c>
      <c r="K35" s="32" t="n">
        <f aca="false">C35/10*2</f>
        <v>8066331</v>
      </c>
      <c r="L35" s="33" t="n">
        <f aca="false">C35/10</f>
        <v>4033165.5</v>
      </c>
      <c r="M35" s="32" t="n">
        <f aca="false">B35/10*8.5</f>
        <v>51167025</v>
      </c>
      <c r="N35" s="31" t="n">
        <f aca="false">B35/10*8</f>
        <v>48157200</v>
      </c>
      <c r="O35" s="32" t="n">
        <f aca="false">B35/10*7</f>
        <v>42137550</v>
      </c>
      <c r="P35" s="31" t="n">
        <f aca="false">B35/10*6</f>
        <v>36117900</v>
      </c>
      <c r="Q35" s="32" t="n">
        <f aca="false">B35/10*5</f>
        <v>30098250</v>
      </c>
      <c r="R35" s="31" t="n">
        <f aca="false">B35/10*4</f>
        <v>24078600</v>
      </c>
      <c r="S35" s="32" t="n">
        <f aca="false">B35/10*3</f>
        <v>18058950</v>
      </c>
      <c r="T35" s="31" t="n">
        <f aca="false">B35/10*2</f>
        <v>12039300</v>
      </c>
      <c r="U35" s="32" t="n">
        <f aca="false">B35/10*1</f>
        <v>6019650</v>
      </c>
      <c r="V35" s="36"/>
      <c r="W35" s="36"/>
      <c r="X35" s="36"/>
    </row>
    <row r="36" s="37" customFormat="true" ht="12.85" hidden="false" customHeight="false" outlineLevel="0" collapsed="false">
      <c r="A36" s="28" t="n">
        <v>36</v>
      </c>
      <c r="B36" s="29" t="n">
        <f aca="false">(A36*$C$3*$C$7)*$C$5</f>
        <v>61916400</v>
      </c>
      <c r="C36" s="30" t="n">
        <f aca="false">B36*0.67</f>
        <v>41483988</v>
      </c>
      <c r="D36" s="31" t="n">
        <f aca="false">C36/10*8.5</f>
        <v>35261389.8</v>
      </c>
      <c r="E36" s="32" t="n">
        <f aca="false">C36/10*8</f>
        <v>33187190.4</v>
      </c>
      <c r="F36" s="31" t="n">
        <f aca="false">C36/10*7</f>
        <v>29038791.6</v>
      </c>
      <c r="G36" s="32" t="n">
        <f aca="false">C36/10*6</f>
        <v>24890392.8</v>
      </c>
      <c r="H36" s="31" t="n">
        <f aca="false">C36/10*5</f>
        <v>20741994</v>
      </c>
      <c r="I36" s="32" t="n">
        <f aca="false">C36/10*4</f>
        <v>16593595.2</v>
      </c>
      <c r="J36" s="31" t="n">
        <f aca="false">C36/10*3</f>
        <v>12445196.4</v>
      </c>
      <c r="K36" s="32" t="n">
        <f aca="false">C36/10*2</f>
        <v>8296797.6</v>
      </c>
      <c r="L36" s="33" t="n">
        <f aca="false">C36/10</f>
        <v>4148398.8</v>
      </c>
      <c r="M36" s="32" t="n">
        <f aca="false">B36/10*8.5</f>
        <v>52628940</v>
      </c>
      <c r="N36" s="31" t="n">
        <f aca="false">B36/10*8</f>
        <v>49533120</v>
      </c>
      <c r="O36" s="32" t="n">
        <f aca="false">B36/10*7</f>
        <v>43341480</v>
      </c>
      <c r="P36" s="31" t="n">
        <f aca="false">B36/10*6</f>
        <v>37149840</v>
      </c>
      <c r="Q36" s="32" t="n">
        <f aca="false">B36/10*5</f>
        <v>30958200</v>
      </c>
      <c r="R36" s="31" t="n">
        <f aca="false">B36/10*4</f>
        <v>24766560</v>
      </c>
      <c r="S36" s="32" t="n">
        <f aca="false">B36/10*3</f>
        <v>18574920</v>
      </c>
      <c r="T36" s="31" t="n">
        <f aca="false">B36/10*2</f>
        <v>12383280</v>
      </c>
      <c r="U36" s="32" t="n">
        <f aca="false">B36/10*1</f>
        <v>6191640</v>
      </c>
      <c r="V36" s="36"/>
      <c r="W36" s="36"/>
      <c r="X36" s="36"/>
    </row>
    <row r="37" s="37" customFormat="true" ht="12.85" hidden="false" customHeight="false" outlineLevel="0" collapsed="false">
      <c r="A37" s="28" t="n">
        <v>37</v>
      </c>
      <c r="B37" s="29" t="n">
        <f aca="false">(A37*$C$3*$C$7)*$C$5</f>
        <v>63636300</v>
      </c>
      <c r="C37" s="30" t="n">
        <f aca="false">B37*0.67</f>
        <v>42636321</v>
      </c>
      <c r="D37" s="31" t="n">
        <f aca="false">C37/10*8.5</f>
        <v>36240872.85</v>
      </c>
      <c r="E37" s="32" t="n">
        <f aca="false">C37/10*8</f>
        <v>34109056.8</v>
      </c>
      <c r="F37" s="31" t="n">
        <f aca="false">C37/10*7</f>
        <v>29845424.7</v>
      </c>
      <c r="G37" s="32" t="n">
        <f aca="false">C37/10*6</f>
        <v>25581792.6</v>
      </c>
      <c r="H37" s="31" t="n">
        <f aca="false">C37/10*5</f>
        <v>21318160.5</v>
      </c>
      <c r="I37" s="32" t="n">
        <f aca="false">C37/10*4</f>
        <v>17054528.4</v>
      </c>
      <c r="J37" s="31" t="n">
        <f aca="false">C37/10*3</f>
        <v>12790896.3</v>
      </c>
      <c r="K37" s="32" t="n">
        <f aca="false">C37/10*2</f>
        <v>8527264.2</v>
      </c>
      <c r="L37" s="33" t="n">
        <f aca="false">C37/10</f>
        <v>4263632.1</v>
      </c>
      <c r="M37" s="32" t="n">
        <f aca="false">B37/10*8.5</f>
        <v>54090855</v>
      </c>
      <c r="N37" s="31" t="n">
        <f aca="false">B37/10*8</f>
        <v>50909040</v>
      </c>
      <c r="O37" s="32" t="n">
        <f aca="false">B37/10*7</f>
        <v>44545410</v>
      </c>
      <c r="P37" s="31" t="n">
        <f aca="false">B37/10*6</f>
        <v>38181780</v>
      </c>
      <c r="Q37" s="32" t="n">
        <f aca="false">B37/10*5</f>
        <v>31818150</v>
      </c>
      <c r="R37" s="31" t="n">
        <f aca="false">B37/10*4</f>
        <v>25454520</v>
      </c>
      <c r="S37" s="32" t="n">
        <f aca="false">B37/10*3</f>
        <v>19090890</v>
      </c>
      <c r="T37" s="31" t="n">
        <f aca="false">B37/10*2</f>
        <v>12727260</v>
      </c>
      <c r="U37" s="32" t="n">
        <f aca="false">B37/10*1</f>
        <v>6363630</v>
      </c>
      <c r="V37" s="36"/>
      <c r="W37" s="36"/>
      <c r="X37" s="36"/>
    </row>
    <row r="38" s="37" customFormat="true" ht="12.85" hidden="false" customHeight="false" outlineLevel="0" collapsed="false">
      <c r="A38" s="28" t="n">
        <v>38</v>
      </c>
      <c r="B38" s="29" t="n">
        <f aca="false">(A38*$C$3*$C$7)*$C$5</f>
        <v>65356200</v>
      </c>
      <c r="C38" s="30" t="n">
        <f aca="false">B38*0.67</f>
        <v>43788654</v>
      </c>
      <c r="D38" s="31" t="n">
        <f aca="false">C38/10*8.5</f>
        <v>37220355.9</v>
      </c>
      <c r="E38" s="32" t="n">
        <f aca="false">C38/10*8</f>
        <v>35030923.2</v>
      </c>
      <c r="F38" s="31" t="n">
        <f aca="false">C38/10*7</f>
        <v>30652057.8</v>
      </c>
      <c r="G38" s="32" t="n">
        <f aca="false">C38/10*6</f>
        <v>26273192.4</v>
      </c>
      <c r="H38" s="31" t="n">
        <f aca="false">C38/10*5</f>
        <v>21894327</v>
      </c>
      <c r="I38" s="32" t="n">
        <f aca="false">C38/10*4</f>
        <v>17515461.6</v>
      </c>
      <c r="J38" s="31" t="n">
        <f aca="false">C38/10*3</f>
        <v>13136596.2</v>
      </c>
      <c r="K38" s="32" t="n">
        <f aca="false">C38/10*2</f>
        <v>8757730.8</v>
      </c>
      <c r="L38" s="33" t="n">
        <f aca="false">C38/10</f>
        <v>4378865.4</v>
      </c>
      <c r="M38" s="32" t="n">
        <f aca="false">B38/10*8.5</f>
        <v>55552770</v>
      </c>
      <c r="N38" s="31" t="n">
        <f aca="false">B38/10*8</f>
        <v>52284960</v>
      </c>
      <c r="O38" s="32" t="n">
        <f aca="false">B38/10*7</f>
        <v>45749340</v>
      </c>
      <c r="P38" s="31" t="n">
        <f aca="false">B38/10*6</f>
        <v>39213720</v>
      </c>
      <c r="Q38" s="32" t="n">
        <f aca="false">B38/10*5</f>
        <v>32678100</v>
      </c>
      <c r="R38" s="31" t="n">
        <f aca="false">B38/10*4</f>
        <v>26142480</v>
      </c>
      <c r="S38" s="32" t="n">
        <f aca="false">B38/10*3</f>
        <v>19606860</v>
      </c>
      <c r="T38" s="31" t="n">
        <f aca="false">B38/10*2</f>
        <v>13071240</v>
      </c>
      <c r="U38" s="32" t="n">
        <f aca="false">B38/10*1</f>
        <v>6535620</v>
      </c>
      <c r="V38" s="36"/>
      <c r="W38" s="36"/>
      <c r="X38" s="36"/>
    </row>
    <row r="39" s="37" customFormat="true" ht="12.85" hidden="false" customHeight="false" outlineLevel="0" collapsed="false">
      <c r="A39" s="28" t="n">
        <v>39</v>
      </c>
      <c r="B39" s="29" t="n">
        <f aca="false">(A39*$C$3*$C$7)*$C$5</f>
        <v>67076100</v>
      </c>
      <c r="C39" s="30" t="n">
        <f aca="false">B39*0.67</f>
        <v>44940987</v>
      </c>
      <c r="D39" s="31" t="n">
        <f aca="false">C39/10*8.5</f>
        <v>38199838.95</v>
      </c>
      <c r="E39" s="32" t="n">
        <f aca="false">C39/10*8</f>
        <v>35952789.6</v>
      </c>
      <c r="F39" s="31" t="n">
        <f aca="false">C39/10*7</f>
        <v>31458690.9</v>
      </c>
      <c r="G39" s="32" t="n">
        <f aca="false">C39/10*6</f>
        <v>26964592.2</v>
      </c>
      <c r="H39" s="31" t="n">
        <f aca="false">C39/10*5</f>
        <v>22470493.5</v>
      </c>
      <c r="I39" s="32" t="n">
        <f aca="false">C39/10*4</f>
        <v>17976394.8</v>
      </c>
      <c r="J39" s="31" t="n">
        <f aca="false">C39/10*3</f>
        <v>13482296.1</v>
      </c>
      <c r="K39" s="32" t="n">
        <f aca="false">C39/10*2</f>
        <v>8988197.4</v>
      </c>
      <c r="L39" s="33" t="n">
        <f aca="false">C39/10</f>
        <v>4494098.7</v>
      </c>
      <c r="M39" s="32" t="n">
        <f aca="false">B39/10*8.5</f>
        <v>57014685</v>
      </c>
      <c r="N39" s="31" t="n">
        <f aca="false">B39/10*8</f>
        <v>53660880</v>
      </c>
      <c r="O39" s="32" t="n">
        <f aca="false">B39/10*7</f>
        <v>46953270</v>
      </c>
      <c r="P39" s="31" t="n">
        <f aca="false">B39/10*6</f>
        <v>40245660</v>
      </c>
      <c r="Q39" s="32" t="n">
        <f aca="false">B39/10*5</f>
        <v>33538050</v>
      </c>
      <c r="R39" s="31" t="n">
        <f aca="false">B39/10*4</f>
        <v>26830440</v>
      </c>
      <c r="S39" s="32" t="n">
        <f aca="false">B39/10*3</f>
        <v>20122830</v>
      </c>
      <c r="T39" s="31" t="n">
        <f aca="false">B39/10*2</f>
        <v>13415220</v>
      </c>
      <c r="U39" s="32" t="n">
        <f aca="false">B39/10*1</f>
        <v>6707610</v>
      </c>
      <c r="V39" s="36"/>
      <c r="W39" s="36"/>
      <c r="X39" s="36"/>
    </row>
    <row r="40" s="37" customFormat="true" ht="12.85" hidden="false" customHeight="false" outlineLevel="0" collapsed="false">
      <c r="A40" s="28" t="n">
        <v>40</v>
      </c>
      <c r="B40" s="29" t="n">
        <f aca="false">(A40*$C$3*$C$7)*$C$5</f>
        <v>68796000</v>
      </c>
      <c r="C40" s="30" t="n">
        <f aca="false">B40*0.67</f>
        <v>46093320</v>
      </c>
      <c r="D40" s="31" t="n">
        <f aca="false">C40/10*8.5</f>
        <v>39179322</v>
      </c>
      <c r="E40" s="32" t="n">
        <f aca="false">C40/10*8</f>
        <v>36874656</v>
      </c>
      <c r="F40" s="31" t="n">
        <f aca="false">C40/10*7</f>
        <v>32265324</v>
      </c>
      <c r="G40" s="32" t="n">
        <f aca="false">C40/10*6</f>
        <v>27655992</v>
      </c>
      <c r="H40" s="31" t="n">
        <f aca="false">C40/10*5</f>
        <v>23046660</v>
      </c>
      <c r="I40" s="32" t="n">
        <f aca="false">C40/10*4</f>
        <v>18437328</v>
      </c>
      <c r="J40" s="31" t="n">
        <f aca="false">C40/10*3</f>
        <v>13827996</v>
      </c>
      <c r="K40" s="32" t="n">
        <f aca="false">C40/10*2</f>
        <v>9218664</v>
      </c>
      <c r="L40" s="33" t="n">
        <f aca="false">C40/10</f>
        <v>4609332</v>
      </c>
      <c r="M40" s="32" t="n">
        <f aca="false">B40/10*8.5</f>
        <v>58476600</v>
      </c>
      <c r="N40" s="31" t="n">
        <f aca="false">B40/10*8</f>
        <v>55036800</v>
      </c>
      <c r="O40" s="32" t="n">
        <f aca="false">B40/10*7</f>
        <v>48157200</v>
      </c>
      <c r="P40" s="31" t="n">
        <f aca="false">B40/10*6</f>
        <v>41277600</v>
      </c>
      <c r="Q40" s="32" t="n">
        <f aca="false">B40/10*5</f>
        <v>34398000</v>
      </c>
      <c r="R40" s="31" t="n">
        <f aca="false">B40/10*4</f>
        <v>27518400</v>
      </c>
      <c r="S40" s="32" t="n">
        <f aca="false">B40/10*3</f>
        <v>20638800</v>
      </c>
      <c r="T40" s="31" t="n">
        <f aca="false">B40/10*2</f>
        <v>13759200</v>
      </c>
      <c r="U40" s="32" t="n">
        <f aca="false">B40/10*1</f>
        <v>6879600</v>
      </c>
      <c r="V40" s="36"/>
      <c r="W40" s="36"/>
      <c r="X40" s="36"/>
    </row>
    <row r="41" s="37" customFormat="true" ht="12.85" hidden="false" customHeight="false" outlineLevel="0" collapsed="false">
      <c r="A41" s="28" t="n">
        <v>41</v>
      </c>
      <c r="B41" s="29" t="n">
        <f aca="false">(A41*$C$3*$C$7)*$C$5</f>
        <v>70515900</v>
      </c>
      <c r="C41" s="30" t="n">
        <f aca="false">B41*0.67</f>
        <v>47245653</v>
      </c>
      <c r="D41" s="31" t="n">
        <f aca="false">C41/10*8.5</f>
        <v>40158805.05</v>
      </c>
      <c r="E41" s="32" t="n">
        <f aca="false">C41/10*8</f>
        <v>37796522.4</v>
      </c>
      <c r="F41" s="31" t="n">
        <f aca="false">C41/10*7</f>
        <v>33071957.1</v>
      </c>
      <c r="G41" s="32" t="n">
        <f aca="false">C41/10*6</f>
        <v>28347391.8</v>
      </c>
      <c r="H41" s="31" t="n">
        <f aca="false">C41/10*5</f>
        <v>23622826.5</v>
      </c>
      <c r="I41" s="32" t="n">
        <f aca="false">C41/10*4</f>
        <v>18898261.2</v>
      </c>
      <c r="J41" s="31" t="n">
        <f aca="false">C41/10*3</f>
        <v>14173695.9</v>
      </c>
      <c r="K41" s="32" t="n">
        <f aca="false">C41/10*2</f>
        <v>9449130.6</v>
      </c>
      <c r="L41" s="33" t="n">
        <f aca="false">C41/10</f>
        <v>4724565.3</v>
      </c>
      <c r="M41" s="32" t="n">
        <f aca="false">B41/10*8.5</f>
        <v>59938515</v>
      </c>
      <c r="N41" s="31" t="n">
        <f aca="false">B41/10*8</f>
        <v>56412720</v>
      </c>
      <c r="O41" s="32" t="n">
        <f aca="false">B41/10*7</f>
        <v>49361130</v>
      </c>
      <c r="P41" s="31" t="n">
        <f aca="false">B41/10*6</f>
        <v>42309540</v>
      </c>
      <c r="Q41" s="32" t="n">
        <f aca="false">B41/10*5</f>
        <v>35257950</v>
      </c>
      <c r="R41" s="31" t="n">
        <f aca="false">B41/10*4</f>
        <v>28206360</v>
      </c>
      <c r="S41" s="32" t="n">
        <f aca="false">B41/10*3</f>
        <v>21154770</v>
      </c>
      <c r="T41" s="31" t="n">
        <f aca="false">B41/10*2</f>
        <v>14103180</v>
      </c>
      <c r="U41" s="32" t="n">
        <f aca="false">B41/10*1</f>
        <v>7051590</v>
      </c>
      <c r="V41" s="36"/>
      <c r="W41" s="36"/>
      <c r="X41" s="36"/>
    </row>
    <row r="42" s="37" customFormat="true" ht="12.85" hidden="false" customHeight="false" outlineLevel="0" collapsed="false">
      <c r="A42" s="28" t="n">
        <v>42</v>
      </c>
      <c r="B42" s="29" t="n">
        <f aca="false">(A42*$C$3*$C$7)*$C$5</f>
        <v>72235800</v>
      </c>
      <c r="C42" s="30" t="n">
        <f aca="false">B42*0.67</f>
        <v>48397986</v>
      </c>
      <c r="D42" s="31" t="n">
        <f aca="false">C42/10*8.5</f>
        <v>41138288.1</v>
      </c>
      <c r="E42" s="32" t="n">
        <f aca="false">C42/10*8</f>
        <v>38718388.8</v>
      </c>
      <c r="F42" s="31" t="n">
        <f aca="false">C42/10*7</f>
        <v>33878590.2</v>
      </c>
      <c r="G42" s="32" t="n">
        <f aca="false">C42/10*6</f>
        <v>29038791.6</v>
      </c>
      <c r="H42" s="31" t="n">
        <f aca="false">C42/10*5</f>
        <v>24198993</v>
      </c>
      <c r="I42" s="32" t="n">
        <f aca="false">C42/10*4</f>
        <v>19359194.4</v>
      </c>
      <c r="J42" s="31" t="n">
        <f aca="false">C42/10*3</f>
        <v>14519395.8</v>
      </c>
      <c r="K42" s="32" t="n">
        <f aca="false">C42/10*2</f>
        <v>9679597.2</v>
      </c>
      <c r="L42" s="33" t="n">
        <f aca="false">C42/10</f>
        <v>4839798.6</v>
      </c>
      <c r="M42" s="32" t="n">
        <f aca="false">B42/10*8.5</f>
        <v>61400430</v>
      </c>
      <c r="N42" s="31" t="n">
        <f aca="false">B42/10*8</f>
        <v>57788640</v>
      </c>
      <c r="O42" s="32" t="n">
        <f aca="false">B42/10*7</f>
        <v>50565060</v>
      </c>
      <c r="P42" s="31" t="n">
        <f aca="false">B42/10*6</f>
        <v>43341480</v>
      </c>
      <c r="Q42" s="32" t="n">
        <f aca="false">B42/10*5</f>
        <v>36117900</v>
      </c>
      <c r="R42" s="31" t="n">
        <f aca="false">B42/10*4</f>
        <v>28894320</v>
      </c>
      <c r="S42" s="32" t="n">
        <f aca="false">B42/10*3</f>
        <v>21670740</v>
      </c>
      <c r="T42" s="31" t="n">
        <f aca="false">B42/10*2</f>
        <v>14447160</v>
      </c>
      <c r="U42" s="32" t="n">
        <f aca="false">B42/10*1</f>
        <v>7223580</v>
      </c>
      <c r="V42" s="36"/>
      <c r="W42" s="36"/>
      <c r="X42" s="36"/>
    </row>
    <row r="43" s="37" customFormat="true" ht="12.85" hidden="false" customHeight="false" outlineLevel="0" collapsed="false">
      <c r="A43" s="28" t="n">
        <v>43</v>
      </c>
      <c r="B43" s="29" t="n">
        <f aca="false">(A43*$C$3*$C$7)*$C$5</f>
        <v>73955700</v>
      </c>
      <c r="C43" s="30" t="n">
        <f aca="false">B43*0.67</f>
        <v>49550319</v>
      </c>
      <c r="D43" s="31" t="n">
        <f aca="false">C43/10*8.5</f>
        <v>42117771.15</v>
      </c>
      <c r="E43" s="32" t="n">
        <f aca="false">C43/10*8</f>
        <v>39640255.2</v>
      </c>
      <c r="F43" s="31" t="n">
        <f aca="false">C43/10*7</f>
        <v>34685223.3</v>
      </c>
      <c r="G43" s="32" t="n">
        <f aca="false">C43/10*6</f>
        <v>29730191.4</v>
      </c>
      <c r="H43" s="31" t="n">
        <f aca="false">C43/10*5</f>
        <v>24775159.5</v>
      </c>
      <c r="I43" s="32" t="n">
        <f aca="false">C43/10*4</f>
        <v>19820127.6</v>
      </c>
      <c r="J43" s="31" t="n">
        <f aca="false">C43/10*3</f>
        <v>14865095.7</v>
      </c>
      <c r="K43" s="32" t="n">
        <f aca="false">C43/10*2</f>
        <v>9910063.8</v>
      </c>
      <c r="L43" s="33" t="n">
        <f aca="false">C43/10</f>
        <v>4955031.9</v>
      </c>
      <c r="M43" s="32" t="n">
        <f aca="false">B43/10*8.5</f>
        <v>62862345</v>
      </c>
      <c r="N43" s="31" t="n">
        <f aca="false">B43/10*8</f>
        <v>59164560</v>
      </c>
      <c r="O43" s="32" t="n">
        <f aca="false">B43/10*7</f>
        <v>51768990</v>
      </c>
      <c r="P43" s="31" t="n">
        <f aca="false">B43/10*6</f>
        <v>44373420</v>
      </c>
      <c r="Q43" s="32" t="n">
        <f aca="false">B43/10*5</f>
        <v>36977850</v>
      </c>
      <c r="R43" s="31" t="n">
        <f aca="false">B43/10*4</f>
        <v>29582280</v>
      </c>
      <c r="S43" s="32" t="n">
        <f aca="false">B43/10*3</f>
        <v>22186710</v>
      </c>
      <c r="T43" s="31" t="n">
        <f aca="false">B43/10*2</f>
        <v>14791140</v>
      </c>
      <c r="U43" s="32" t="n">
        <f aca="false">B43/10*1</f>
        <v>7395570</v>
      </c>
      <c r="V43" s="36"/>
      <c r="W43" s="36"/>
      <c r="X43" s="36"/>
    </row>
    <row r="44" s="37" customFormat="true" ht="12.85" hidden="false" customHeight="false" outlineLevel="0" collapsed="false">
      <c r="A44" s="28" t="n">
        <v>44</v>
      </c>
      <c r="B44" s="29" t="n">
        <f aca="false">(A44*$C$3*$C$7)*$C$5</f>
        <v>75675600</v>
      </c>
      <c r="C44" s="30" t="n">
        <f aca="false">B44*0.67</f>
        <v>50702652</v>
      </c>
      <c r="D44" s="31" t="n">
        <f aca="false">C44/10*8.5</f>
        <v>43097254.2</v>
      </c>
      <c r="E44" s="32" t="n">
        <f aca="false">C44/10*8</f>
        <v>40562121.6</v>
      </c>
      <c r="F44" s="31" t="n">
        <f aca="false">C44/10*7</f>
        <v>35491856.4</v>
      </c>
      <c r="G44" s="32" t="n">
        <f aca="false">C44/10*6</f>
        <v>30421591.2</v>
      </c>
      <c r="H44" s="31" t="n">
        <f aca="false">C44/10*5</f>
        <v>25351326</v>
      </c>
      <c r="I44" s="32" t="n">
        <f aca="false">C44/10*4</f>
        <v>20281060.8</v>
      </c>
      <c r="J44" s="31" t="n">
        <f aca="false">C44/10*3</f>
        <v>15210795.6</v>
      </c>
      <c r="K44" s="32" t="n">
        <f aca="false">C44/10*2</f>
        <v>10140530.4</v>
      </c>
      <c r="L44" s="33" t="n">
        <f aca="false">C44/10</f>
        <v>5070265.2</v>
      </c>
      <c r="M44" s="32" t="n">
        <f aca="false">B44/10*8.5</f>
        <v>64324260</v>
      </c>
      <c r="N44" s="31" t="n">
        <f aca="false">B44/10*8</f>
        <v>60540480</v>
      </c>
      <c r="O44" s="32" t="n">
        <f aca="false">B44/10*7</f>
        <v>52972920</v>
      </c>
      <c r="P44" s="31" t="n">
        <f aca="false">B44/10*6</f>
        <v>45405360</v>
      </c>
      <c r="Q44" s="32" t="n">
        <f aca="false">B44/10*5</f>
        <v>37837800</v>
      </c>
      <c r="R44" s="31" t="n">
        <f aca="false">B44/10*4</f>
        <v>30270240</v>
      </c>
      <c r="S44" s="32" t="n">
        <f aca="false">B44/10*3</f>
        <v>22702680</v>
      </c>
      <c r="T44" s="31" t="n">
        <f aca="false">B44/10*2</f>
        <v>15135120</v>
      </c>
      <c r="U44" s="32" t="n">
        <f aca="false">B44/10*1</f>
        <v>7567560</v>
      </c>
      <c r="V44" s="36"/>
      <c r="W44" s="36"/>
      <c r="X44" s="36"/>
    </row>
    <row r="45" s="37" customFormat="true" ht="12.85" hidden="false" customHeight="false" outlineLevel="0" collapsed="false">
      <c r="A45" s="28" t="n">
        <v>45</v>
      </c>
      <c r="B45" s="29" t="n">
        <f aca="false">(A45*$C$3*$C$7)*$C$5</f>
        <v>77395500</v>
      </c>
      <c r="C45" s="30" t="n">
        <f aca="false">B45*0.67</f>
        <v>51854985</v>
      </c>
      <c r="D45" s="31" t="n">
        <f aca="false">C45/10*8.5</f>
        <v>44076737.25</v>
      </c>
      <c r="E45" s="32" t="n">
        <f aca="false">C45/10*8</f>
        <v>41483988</v>
      </c>
      <c r="F45" s="31" t="n">
        <f aca="false">C45/10*7</f>
        <v>36298489.5</v>
      </c>
      <c r="G45" s="32" t="n">
        <f aca="false">C45/10*6</f>
        <v>31112991</v>
      </c>
      <c r="H45" s="31" t="n">
        <f aca="false">C45/10*5</f>
        <v>25927492.5</v>
      </c>
      <c r="I45" s="32" t="n">
        <f aca="false">C45/10*4</f>
        <v>20741994</v>
      </c>
      <c r="J45" s="31" t="n">
        <f aca="false">C45/10*3</f>
        <v>15556495.5</v>
      </c>
      <c r="K45" s="32" t="n">
        <f aca="false">C45/10*2</f>
        <v>10370997</v>
      </c>
      <c r="L45" s="33" t="n">
        <f aca="false">C45/10</f>
        <v>5185498.5</v>
      </c>
      <c r="M45" s="32" t="n">
        <f aca="false">B45/10*8.5</f>
        <v>65786175</v>
      </c>
      <c r="N45" s="31" t="n">
        <f aca="false">B45/10*8</f>
        <v>61916400</v>
      </c>
      <c r="O45" s="32" t="n">
        <f aca="false">B45/10*7</f>
        <v>54176850</v>
      </c>
      <c r="P45" s="31" t="n">
        <f aca="false">B45/10*6</f>
        <v>46437300</v>
      </c>
      <c r="Q45" s="32" t="n">
        <f aca="false">B45/10*5</f>
        <v>38697750</v>
      </c>
      <c r="R45" s="31" t="n">
        <f aca="false">B45/10*4</f>
        <v>30958200</v>
      </c>
      <c r="S45" s="32" t="n">
        <f aca="false">B45/10*3</f>
        <v>23218650</v>
      </c>
      <c r="T45" s="31" t="n">
        <f aca="false">B45/10*2</f>
        <v>15479100</v>
      </c>
      <c r="U45" s="32" t="n">
        <f aca="false">B45/10*1</f>
        <v>7739550</v>
      </c>
      <c r="V45" s="36"/>
      <c r="W45" s="36"/>
      <c r="X45" s="36"/>
    </row>
    <row r="46" s="37" customFormat="true" ht="12.85" hidden="false" customHeight="false" outlineLevel="0" collapsed="false">
      <c r="A46" s="28" t="n">
        <v>46</v>
      </c>
      <c r="B46" s="29" t="n">
        <f aca="false">(A46*$C$3*$C$7)*$C$5</f>
        <v>79115400</v>
      </c>
      <c r="C46" s="30" t="n">
        <f aca="false">B46*0.67</f>
        <v>53007318</v>
      </c>
      <c r="D46" s="31" t="n">
        <f aca="false">C46/10*8.5</f>
        <v>45056220.3</v>
      </c>
      <c r="E46" s="32" t="n">
        <f aca="false">C46/10*8</f>
        <v>42405854.4</v>
      </c>
      <c r="F46" s="31" t="n">
        <f aca="false">C46/10*7</f>
        <v>37105122.6</v>
      </c>
      <c r="G46" s="32" t="n">
        <f aca="false">C46/10*6</f>
        <v>31804390.8</v>
      </c>
      <c r="H46" s="31" t="n">
        <f aca="false">C46/10*5</f>
        <v>26503659</v>
      </c>
      <c r="I46" s="32" t="n">
        <f aca="false">C46/10*4</f>
        <v>21202927.2</v>
      </c>
      <c r="J46" s="31" t="n">
        <f aca="false">C46/10*3</f>
        <v>15902195.4</v>
      </c>
      <c r="K46" s="32" t="n">
        <f aca="false">C46/10*2</f>
        <v>10601463.6</v>
      </c>
      <c r="L46" s="33" t="n">
        <f aca="false">C46/10</f>
        <v>5300731.8</v>
      </c>
      <c r="M46" s="32" t="n">
        <f aca="false">B46/10*8.5</f>
        <v>67248090</v>
      </c>
      <c r="N46" s="31" t="n">
        <f aca="false">B46/10*8</f>
        <v>63292320</v>
      </c>
      <c r="O46" s="32" t="n">
        <f aca="false">B46/10*7</f>
        <v>55380780</v>
      </c>
      <c r="P46" s="31" t="n">
        <f aca="false">B46/10*6</f>
        <v>47469240</v>
      </c>
      <c r="Q46" s="32" t="n">
        <f aca="false">B46/10*5</f>
        <v>39557700</v>
      </c>
      <c r="R46" s="31" t="n">
        <f aca="false">B46/10*4</f>
        <v>31646160</v>
      </c>
      <c r="S46" s="32" t="n">
        <f aca="false">B46/10*3</f>
        <v>23734620</v>
      </c>
      <c r="T46" s="31" t="n">
        <f aca="false">B46/10*2</f>
        <v>15823080</v>
      </c>
      <c r="U46" s="32" t="n">
        <f aca="false">B46/10*1</f>
        <v>7911540</v>
      </c>
      <c r="V46" s="36"/>
      <c r="W46" s="36"/>
      <c r="X46" s="36"/>
    </row>
    <row r="47" s="37" customFormat="true" ht="12.85" hidden="false" customHeight="false" outlineLevel="0" collapsed="false">
      <c r="A47" s="28" t="n">
        <v>47</v>
      </c>
      <c r="B47" s="29" t="n">
        <f aca="false">(A47*$C$3*$C$7)*$C$5</f>
        <v>80835300</v>
      </c>
      <c r="C47" s="30" t="n">
        <f aca="false">B47*0.67</f>
        <v>54159651</v>
      </c>
      <c r="D47" s="31" t="n">
        <f aca="false">C47/10*8.5</f>
        <v>46035703.35</v>
      </c>
      <c r="E47" s="32" t="n">
        <f aca="false">C47/10*8</f>
        <v>43327720.8</v>
      </c>
      <c r="F47" s="31" t="n">
        <f aca="false">C47/10*7</f>
        <v>37911755.7</v>
      </c>
      <c r="G47" s="32" t="n">
        <f aca="false">C47/10*6</f>
        <v>32495790.6</v>
      </c>
      <c r="H47" s="31" t="n">
        <f aca="false">C47/10*5</f>
        <v>27079825.5</v>
      </c>
      <c r="I47" s="32" t="n">
        <f aca="false">C47/10*4</f>
        <v>21663860.4</v>
      </c>
      <c r="J47" s="31" t="n">
        <f aca="false">C47/10*3</f>
        <v>16247895.3</v>
      </c>
      <c r="K47" s="32" t="n">
        <f aca="false">C47/10*2</f>
        <v>10831930.2</v>
      </c>
      <c r="L47" s="33" t="n">
        <f aca="false">C47/10</f>
        <v>5415965.1</v>
      </c>
      <c r="M47" s="32" t="n">
        <f aca="false">B47/10*8.5</f>
        <v>68710005</v>
      </c>
      <c r="N47" s="31" t="n">
        <f aca="false">B47/10*8</f>
        <v>64668240</v>
      </c>
      <c r="O47" s="32" t="n">
        <f aca="false">B47/10*7</f>
        <v>56584710</v>
      </c>
      <c r="P47" s="31" t="n">
        <f aca="false">B47/10*6</f>
        <v>48501180</v>
      </c>
      <c r="Q47" s="32" t="n">
        <f aca="false">B47/10*5</f>
        <v>40417650</v>
      </c>
      <c r="R47" s="31" t="n">
        <f aca="false">B47/10*4</f>
        <v>32334120</v>
      </c>
      <c r="S47" s="32" t="n">
        <f aca="false">B47/10*3</f>
        <v>24250590</v>
      </c>
      <c r="T47" s="31" t="n">
        <f aca="false">B47/10*2</f>
        <v>16167060</v>
      </c>
      <c r="U47" s="32" t="n">
        <f aca="false">B47/10*1</f>
        <v>8083530</v>
      </c>
      <c r="V47" s="36"/>
      <c r="W47" s="36"/>
      <c r="X47" s="36"/>
    </row>
    <row r="48" s="37" customFormat="true" ht="12.85" hidden="false" customHeight="false" outlineLevel="0" collapsed="false">
      <c r="A48" s="28" t="n">
        <v>48</v>
      </c>
      <c r="B48" s="29" t="n">
        <f aca="false">(A48*$C$3*$C$7)*$C$5</f>
        <v>82555200</v>
      </c>
      <c r="C48" s="30" t="n">
        <f aca="false">B48*0.67</f>
        <v>55311984</v>
      </c>
      <c r="D48" s="31" t="n">
        <f aca="false">C48/10*8.5</f>
        <v>47015186.4</v>
      </c>
      <c r="E48" s="32" t="n">
        <f aca="false">C48/10*8</f>
        <v>44249587.2</v>
      </c>
      <c r="F48" s="31" t="n">
        <f aca="false">C48/10*7</f>
        <v>38718388.8</v>
      </c>
      <c r="G48" s="32" t="n">
        <f aca="false">C48/10*6</f>
        <v>33187190.4</v>
      </c>
      <c r="H48" s="31" t="n">
        <f aca="false">C48/10*5</f>
        <v>27655992</v>
      </c>
      <c r="I48" s="32" t="n">
        <f aca="false">C48/10*4</f>
        <v>22124793.6</v>
      </c>
      <c r="J48" s="31" t="n">
        <f aca="false">C48/10*3</f>
        <v>16593595.2</v>
      </c>
      <c r="K48" s="32" t="n">
        <f aca="false">C48/10*2</f>
        <v>11062396.8</v>
      </c>
      <c r="L48" s="33" t="n">
        <f aca="false">C48/10</f>
        <v>5531198.4</v>
      </c>
      <c r="M48" s="32" t="n">
        <f aca="false">B48/10*8.5</f>
        <v>70171920</v>
      </c>
      <c r="N48" s="31" t="n">
        <f aca="false">B48/10*8</f>
        <v>66044160</v>
      </c>
      <c r="O48" s="32" t="n">
        <f aca="false">B48/10*7</f>
        <v>57788640</v>
      </c>
      <c r="P48" s="31" t="n">
        <f aca="false">B48/10*6</f>
        <v>49533120</v>
      </c>
      <c r="Q48" s="32" t="n">
        <f aca="false">B48/10*5</f>
        <v>41277600</v>
      </c>
      <c r="R48" s="31" t="n">
        <f aca="false">B48/10*4</f>
        <v>33022080</v>
      </c>
      <c r="S48" s="32" t="n">
        <f aca="false">B48/10*3</f>
        <v>24766560</v>
      </c>
      <c r="T48" s="31" t="n">
        <f aca="false">B48/10*2</f>
        <v>16511040</v>
      </c>
      <c r="U48" s="32" t="n">
        <f aca="false">B48/10*1</f>
        <v>8255520</v>
      </c>
      <c r="V48" s="36"/>
      <c r="W48" s="36"/>
      <c r="X48" s="36"/>
    </row>
    <row r="49" s="37" customFormat="true" ht="12.85" hidden="false" customHeight="false" outlineLevel="0" collapsed="false">
      <c r="A49" s="28" t="n">
        <v>49</v>
      </c>
      <c r="B49" s="29" t="n">
        <f aca="false">(A49*$C$3*$C$7)*$C$5</f>
        <v>84275100</v>
      </c>
      <c r="C49" s="30" t="n">
        <f aca="false">B49*0.67</f>
        <v>56464317</v>
      </c>
      <c r="D49" s="31" t="n">
        <f aca="false">C49/10*8.5</f>
        <v>47994669.45</v>
      </c>
      <c r="E49" s="32" t="n">
        <f aca="false">C49/10*8</f>
        <v>45171453.6</v>
      </c>
      <c r="F49" s="31" t="n">
        <f aca="false">C49/10*7</f>
        <v>39525021.9</v>
      </c>
      <c r="G49" s="32" t="n">
        <f aca="false">C49/10*6</f>
        <v>33878590.2</v>
      </c>
      <c r="H49" s="31" t="n">
        <f aca="false">C49/10*5</f>
        <v>28232158.5</v>
      </c>
      <c r="I49" s="32" t="n">
        <f aca="false">C49/10*4</f>
        <v>22585726.8</v>
      </c>
      <c r="J49" s="31" t="n">
        <f aca="false">C49/10*3</f>
        <v>16939295.1</v>
      </c>
      <c r="K49" s="32" t="n">
        <f aca="false">C49/10*2</f>
        <v>11292863.4</v>
      </c>
      <c r="L49" s="33" t="n">
        <f aca="false">C49/10</f>
        <v>5646431.7</v>
      </c>
      <c r="M49" s="32" t="n">
        <f aca="false">B49/10*8.5</f>
        <v>71633835</v>
      </c>
      <c r="N49" s="31" t="n">
        <f aca="false">B49/10*8</f>
        <v>67420080</v>
      </c>
      <c r="O49" s="32" t="n">
        <f aca="false">B49/10*7</f>
        <v>58992570</v>
      </c>
      <c r="P49" s="31" t="n">
        <f aca="false">B49/10*6</f>
        <v>50565060</v>
      </c>
      <c r="Q49" s="32" t="n">
        <f aca="false">B49/10*5</f>
        <v>42137550</v>
      </c>
      <c r="R49" s="31" t="n">
        <f aca="false">B49/10*4</f>
        <v>33710040</v>
      </c>
      <c r="S49" s="32" t="n">
        <f aca="false">B49/10*3</f>
        <v>25282530</v>
      </c>
      <c r="T49" s="31" t="n">
        <f aca="false">B49/10*2</f>
        <v>16855020</v>
      </c>
      <c r="U49" s="32" t="n">
        <f aca="false">B49/10*1</f>
        <v>8427510</v>
      </c>
      <c r="V49" s="36"/>
      <c r="W49" s="36"/>
      <c r="X49" s="36"/>
    </row>
    <row r="50" s="37" customFormat="true" ht="12.85" hidden="false" customHeight="false" outlineLevel="0" collapsed="false">
      <c r="A50" s="28" t="n">
        <v>50</v>
      </c>
      <c r="B50" s="29" t="n">
        <f aca="false">(A50*$C$3*$C$7)*$C$5</f>
        <v>85995000</v>
      </c>
      <c r="C50" s="30" t="n">
        <f aca="false">B50*0.67</f>
        <v>57616650</v>
      </c>
      <c r="D50" s="31" t="n">
        <f aca="false">C50/10*8.5</f>
        <v>48974152.5</v>
      </c>
      <c r="E50" s="32" t="n">
        <f aca="false">C50/10*8</f>
        <v>46093320</v>
      </c>
      <c r="F50" s="31" t="n">
        <f aca="false">C50/10*7</f>
        <v>40331655</v>
      </c>
      <c r="G50" s="32" t="n">
        <f aca="false">C50/10*6</f>
        <v>34569990</v>
      </c>
      <c r="H50" s="31" t="n">
        <f aca="false">C50/10*5</f>
        <v>28808325</v>
      </c>
      <c r="I50" s="32" t="n">
        <f aca="false">C50/10*4</f>
        <v>23046660</v>
      </c>
      <c r="J50" s="31" t="n">
        <f aca="false">C50/10*3</f>
        <v>17284995</v>
      </c>
      <c r="K50" s="32" t="n">
        <f aca="false">C50/10*2</f>
        <v>11523330</v>
      </c>
      <c r="L50" s="33" t="n">
        <f aca="false">C50/10</f>
        <v>5761665</v>
      </c>
      <c r="M50" s="32" t="n">
        <f aca="false">B50/10*8.5</f>
        <v>73095750</v>
      </c>
      <c r="N50" s="31" t="n">
        <f aca="false">B50/10*8</f>
        <v>68796000</v>
      </c>
      <c r="O50" s="32" t="n">
        <f aca="false">B50/10*7</f>
        <v>60196500</v>
      </c>
      <c r="P50" s="31" t="n">
        <f aca="false">B50/10*6</f>
        <v>51597000</v>
      </c>
      <c r="Q50" s="32" t="n">
        <f aca="false">B50/10*5</f>
        <v>42997500</v>
      </c>
      <c r="R50" s="31" t="n">
        <f aca="false">B50/10*4</f>
        <v>34398000</v>
      </c>
      <c r="S50" s="32" t="n">
        <f aca="false">B50/10*3</f>
        <v>25798500</v>
      </c>
      <c r="T50" s="31" t="n">
        <f aca="false">B50/10*2</f>
        <v>17199000</v>
      </c>
      <c r="U50" s="32" t="n">
        <f aca="false">B50/10*1</f>
        <v>8599500</v>
      </c>
      <c r="V50" s="36"/>
      <c r="W50" s="36"/>
      <c r="X50" s="36"/>
    </row>
    <row r="51" s="37" customFormat="true" ht="12.85" hidden="false" customHeight="false" outlineLevel="0" collapsed="false">
      <c r="A51" s="28" t="n">
        <v>51</v>
      </c>
      <c r="B51" s="29" t="n">
        <f aca="false">(A51*$C$3*$C$7)*$C$5</f>
        <v>87714900</v>
      </c>
      <c r="C51" s="30" t="n">
        <f aca="false">B51*0.67</f>
        <v>58768983</v>
      </c>
      <c r="D51" s="31" t="n">
        <f aca="false">C51/10*8.5</f>
        <v>49953635.55</v>
      </c>
      <c r="E51" s="32" t="n">
        <f aca="false">C51/10*8</f>
        <v>47015186.4</v>
      </c>
      <c r="F51" s="31" t="n">
        <f aca="false">C51/10*7</f>
        <v>41138288.1</v>
      </c>
      <c r="G51" s="32" t="n">
        <f aca="false">C51/10*6</f>
        <v>35261389.8</v>
      </c>
      <c r="H51" s="31" t="n">
        <f aca="false">C51/10*5</f>
        <v>29384491.5</v>
      </c>
      <c r="I51" s="32" t="n">
        <f aca="false">C51/10*4</f>
        <v>23507593.2</v>
      </c>
      <c r="J51" s="31" t="n">
        <f aca="false">C51/10*3</f>
        <v>17630694.9</v>
      </c>
      <c r="K51" s="32" t="n">
        <f aca="false">C51/10*2</f>
        <v>11753796.6</v>
      </c>
      <c r="L51" s="33" t="n">
        <f aca="false">C51/10</f>
        <v>5876898.3</v>
      </c>
      <c r="M51" s="32" t="n">
        <f aca="false">B51/10*8.5</f>
        <v>74557665</v>
      </c>
      <c r="N51" s="31" t="n">
        <f aca="false">B51/10*8</f>
        <v>70171920</v>
      </c>
      <c r="O51" s="32" t="n">
        <f aca="false">B51/10*7</f>
        <v>61400430</v>
      </c>
      <c r="P51" s="31" t="n">
        <f aca="false">B51/10*6</f>
        <v>52628940</v>
      </c>
      <c r="Q51" s="32" t="n">
        <f aca="false">B51/10*5</f>
        <v>43857450</v>
      </c>
      <c r="R51" s="31" t="n">
        <f aca="false">B51/10*4</f>
        <v>35085960</v>
      </c>
      <c r="S51" s="32" t="n">
        <f aca="false">B51/10*3</f>
        <v>26314470</v>
      </c>
      <c r="T51" s="31" t="n">
        <f aca="false">B51/10*2</f>
        <v>17542980</v>
      </c>
      <c r="U51" s="32" t="n">
        <f aca="false">B51/10*1</f>
        <v>8771490</v>
      </c>
      <c r="V51" s="36"/>
      <c r="W51" s="36"/>
      <c r="X51" s="36"/>
    </row>
    <row r="52" s="37" customFormat="true" ht="12.85" hidden="false" customHeight="false" outlineLevel="0" collapsed="false">
      <c r="A52" s="28" t="n">
        <v>52</v>
      </c>
      <c r="B52" s="29" t="n">
        <f aca="false">(A52*$C$3*$C$7)*$C$5</f>
        <v>89434800</v>
      </c>
      <c r="C52" s="30" t="n">
        <f aca="false">B52*0.67</f>
        <v>59921316</v>
      </c>
      <c r="D52" s="31" t="n">
        <f aca="false">C52/10*8.5</f>
        <v>50933118.6</v>
      </c>
      <c r="E52" s="32" t="n">
        <f aca="false">C52/10*8</f>
        <v>47937052.8</v>
      </c>
      <c r="F52" s="31" t="n">
        <f aca="false">C52/10*7</f>
        <v>41944921.2</v>
      </c>
      <c r="G52" s="32" t="n">
        <f aca="false">C52/10*6</f>
        <v>35952789.6</v>
      </c>
      <c r="H52" s="31" t="n">
        <f aca="false">C52/10*5</f>
        <v>29960658</v>
      </c>
      <c r="I52" s="32" t="n">
        <f aca="false">C52/10*4</f>
        <v>23968526.4</v>
      </c>
      <c r="J52" s="31" t="n">
        <f aca="false">C52/10*3</f>
        <v>17976394.8</v>
      </c>
      <c r="K52" s="32" t="n">
        <f aca="false">C52/10*2</f>
        <v>11984263.2</v>
      </c>
      <c r="L52" s="33" t="n">
        <f aca="false">C52/10</f>
        <v>5992131.6</v>
      </c>
      <c r="M52" s="32" t="n">
        <f aca="false">B52/10*8.5</f>
        <v>76019580</v>
      </c>
      <c r="N52" s="31" t="n">
        <f aca="false">B52/10*8</f>
        <v>71547840</v>
      </c>
      <c r="O52" s="32" t="n">
        <f aca="false">B52/10*7</f>
        <v>62604360</v>
      </c>
      <c r="P52" s="31" t="n">
        <f aca="false">B52/10*6</f>
        <v>53660880</v>
      </c>
      <c r="Q52" s="32" t="n">
        <f aca="false">B52/10*5</f>
        <v>44717400</v>
      </c>
      <c r="R52" s="31" t="n">
        <f aca="false">B52/10*4</f>
        <v>35773920</v>
      </c>
      <c r="S52" s="32" t="n">
        <f aca="false">B52/10*3</f>
        <v>26830440</v>
      </c>
      <c r="T52" s="31" t="n">
        <f aca="false">B52/10*2</f>
        <v>17886960</v>
      </c>
      <c r="U52" s="32" t="n">
        <f aca="false">B52/10*1</f>
        <v>8943480</v>
      </c>
      <c r="V52" s="36"/>
      <c r="W52" s="36"/>
      <c r="X52" s="36"/>
    </row>
    <row r="53" s="37" customFormat="true" ht="12.85" hidden="false" customHeight="false" outlineLevel="0" collapsed="false">
      <c r="A53" s="28" t="n">
        <v>53</v>
      </c>
      <c r="B53" s="29" t="n">
        <f aca="false">(A53*$C$3*$C$7)*$C$5</f>
        <v>91154700</v>
      </c>
      <c r="C53" s="30" t="n">
        <f aca="false">B53*0.67</f>
        <v>61073649</v>
      </c>
      <c r="D53" s="31" t="n">
        <f aca="false">C53/10*8.5</f>
        <v>51912601.65</v>
      </c>
      <c r="E53" s="32" t="n">
        <f aca="false">C53/10*8</f>
        <v>48858919.2</v>
      </c>
      <c r="F53" s="31" t="n">
        <f aca="false">C53/10*7</f>
        <v>42751554.3</v>
      </c>
      <c r="G53" s="32" t="n">
        <f aca="false">C53/10*6</f>
        <v>36644189.4</v>
      </c>
      <c r="H53" s="31" t="n">
        <f aca="false">C53/10*5</f>
        <v>30536824.5</v>
      </c>
      <c r="I53" s="32" t="n">
        <f aca="false">C53/10*4</f>
        <v>24429459.6</v>
      </c>
      <c r="J53" s="31" t="n">
        <f aca="false">C53/10*3</f>
        <v>18322094.7</v>
      </c>
      <c r="K53" s="32" t="n">
        <f aca="false">C53/10*2</f>
        <v>12214729.8</v>
      </c>
      <c r="L53" s="33" t="n">
        <f aca="false">C53/10</f>
        <v>6107364.9</v>
      </c>
      <c r="M53" s="32" t="n">
        <f aca="false">B53/10*8.5</f>
        <v>77481495</v>
      </c>
      <c r="N53" s="31" t="n">
        <f aca="false">B53/10*8</f>
        <v>72923760</v>
      </c>
      <c r="O53" s="32" t="n">
        <f aca="false">B53/10*7</f>
        <v>63808290</v>
      </c>
      <c r="P53" s="31" t="n">
        <f aca="false">B53/10*6</f>
        <v>54692820</v>
      </c>
      <c r="Q53" s="32" t="n">
        <f aca="false">B53/10*5</f>
        <v>45577350</v>
      </c>
      <c r="R53" s="31" t="n">
        <f aca="false">B53/10*4</f>
        <v>36461880</v>
      </c>
      <c r="S53" s="32" t="n">
        <f aca="false">B53/10*3</f>
        <v>27346410</v>
      </c>
      <c r="T53" s="31" t="n">
        <f aca="false">B53/10*2</f>
        <v>18230940</v>
      </c>
      <c r="U53" s="32" t="n">
        <f aca="false">B53/10*1</f>
        <v>9115470</v>
      </c>
      <c r="V53" s="36"/>
      <c r="W53" s="36"/>
      <c r="X53" s="36"/>
    </row>
    <row r="54" s="37" customFormat="true" ht="12.85" hidden="false" customHeight="false" outlineLevel="0" collapsed="false">
      <c r="A54" s="28" t="n">
        <v>54</v>
      </c>
      <c r="B54" s="29" t="n">
        <f aca="false">(A54*$C$3*$C$7)*$C$5</f>
        <v>92874600</v>
      </c>
      <c r="C54" s="30" t="n">
        <f aca="false">B54*0.67</f>
        <v>62225982</v>
      </c>
      <c r="D54" s="31" t="n">
        <f aca="false">C54/10*8.5</f>
        <v>52892084.7</v>
      </c>
      <c r="E54" s="32" t="n">
        <f aca="false">C54/10*8</f>
        <v>49780785.6</v>
      </c>
      <c r="F54" s="31" t="n">
        <f aca="false">C54/10*7</f>
        <v>43558187.4</v>
      </c>
      <c r="G54" s="32" t="n">
        <f aca="false">C54/10*6</f>
        <v>37335589.2</v>
      </c>
      <c r="H54" s="31" t="n">
        <f aca="false">C54/10*5</f>
        <v>31112991</v>
      </c>
      <c r="I54" s="32" t="n">
        <f aca="false">C54/10*4</f>
        <v>24890392.8</v>
      </c>
      <c r="J54" s="31" t="n">
        <f aca="false">C54/10*3</f>
        <v>18667794.6</v>
      </c>
      <c r="K54" s="32" t="n">
        <f aca="false">C54/10*2</f>
        <v>12445196.4</v>
      </c>
      <c r="L54" s="33" t="n">
        <f aca="false">C54/10</f>
        <v>6222598.2</v>
      </c>
      <c r="M54" s="32" t="n">
        <f aca="false">B54/10*8.5</f>
        <v>78943410</v>
      </c>
      <c r="N54" s="31" t="n">
        <f aca="false">B54/10*8</f>
        <v>74299680</v>
      </c>
      <c r="O54" s="32" t="n">
        <f aca="false">B54/10*7</f>
        <v>65012220</v>
      </c>
      <c r="P54" s="31" t="n">
        <f aca="false">B54/10*6</f>
        <v>55724760</v>
      </c>
      <c r="Q54" s="32" t="n">
        <f aca="false">B54/10*5</f>
        <v>46437300</v>
      </c>
      <c r="R54" s="31" t="n">
        <f aca="false">B54/10*4</f>
        <v>37149840</v>
      </c>
      <c r="S54" s="32" t="n">
        <f aca="false">B54/10*3</f>
        <v>27862380</v>
      </c>
      <c r="T54" s="31" t="n">
        <f aca="false">B54/10*2</f>
        <v>18574920</v>
      </c>
      <c r="U54" s="32" t="n">
        <f aca="false">B54/10*1</f>
        <v>9287460</v>
      </c>
      <c r="V54" s="36"/>
      <c r="W54" s="36"/>
      <c r="X54" s="36"/>
    </row>
    <row r="55" s="37" customFormat="true" ht="12.85" hidden="false" customHeight="false" outlineLevel="0" collapsed="false">
      <c r="A55" s="28" t="n">
        <v>55</v>
      </c>
      <c r="B55" s="29" t="n">
        <f aca="false">(A55*$C$3*$C$7)*$C$5</f>
        <v>94594500</v>
      </c>
      <c r="C55" s="30" t="n">
        <f aca="false">B55*0.67</f>
        <v>63378315</v>
      </c>
      <c r="D55" s="31" t="n">
        <f aca="false">C55/10*8.5</f>
        <v>53871567.75</v>
      </c>
      <c r="E55" s="32" t="n">
        <f aca="false">C55/10*8</f>
        <v>50702652</v>
      </c>
      <c r="F55" s="31" t="n">
        <f aca="false">C55/10*7</f>
        <v>44364820.5</v>
      </c>
      <c r="G55" s="32" t="n">
        <f aca="false">C55/10*6</f>
        <v>38026989</v>
      </c>
      <c r="H55" s="31" t="n">
        <f aca="false">C55/10*5</f>
        <v>31689157.5</v>
      </c>
      <c r="I55" s="32" t="n">
        <f aca="false">C55/10*4</f>
        <v>25351326</v>
      </c>
      <c r="J55" s="31" t="n">
        <f aca="false">C55/10*3</f>
        <v>19013494.5</v>
      </c>
      <c r="K55" s="32" t="n">
        <f aca="false">C55/10*2</f>
        <v>12675663</v>
      </c>
      <c r="L55" s="33" t="n">
        <f aca="false">C55/10</f>
        <v>6337831.5</v>
      </c>
      <c r="M55" s="32" t="n">
        <f aca="false">B55/10*8.5</f>
        <v>80405325</v>
      </c>
      <c r="N55" s="31" t="n">
        <f aca="false">B55/10*8</f>
        <v>75675600</v>
      </c>
      <c r="O55" s="32" t="n">
        <f aca="false">B55/10*7</f>
        <v>66216150</v>
      </c>
      <c r="P55" s="31" t="n">
        <f aca="false">B55/10*6</f>
        <v>56756700</v>
      </c>
      <c r="Q55" s="32" t="n">
        <f aca="false">B55/10*5</f>
        <v>47297250</v>
      </c>
      <c r="R55" s="31" t="n">
        <f aca="false">B55/10*4</f>
        <v>37837800</v>
      </c>
      <c r="S55" s="32" t="n">
        <f aca="false">B55/10*3</f>
        <v>28378350</v>
      </c>
      <c r="T55" s="31" t="n">
        <f aca="false">B55/10*2</f>
        <v>18918900</v>
      </c>
      <c r="U55" s="32" t="n">
        <f aca="false">B55/10*1</f>
        <v>9459450</v>
      </c>
      <c r="V55" s="36"/>
      <c r="W55" s="36"/>
      <c r="X55" s="36"/>
    </row>
    <row r="56" s="37" customFormat="true" ht="12.85" hidden="false" customHeight="false" outlineLevel="0" collapsed="false">
      <c r="A56" s="28" t="n">
        <v>56</v>
      </c>
      <c r="B56" s="29" t="n">
        <f aca="false">(A56*$C$3*$C$7)*$C$5</f>
        <v>96314400</v>
      </c>
      <c r="C56" s="30" t="n">
        <f aca="false">B56*0.67</f>
        <v>64530648</v>
      </c>
      <c r="D56" s="31" t="n">
        <f aca="false">C56/10*8.5</f>
        <v>54851050.8</v>
      </c>
      <c r="E56" s="32" t="n">
        <f aca="false">C56/10*8</f>
        <v>51624518.4</v>
      </c>
      <c r="F56" s="31" t="n">
        <f aca="false">C56/10*7</f>
        <v>45171453.6</v>
      </c>
      <c r="G56" s="32" t="n">
        <f aca="false">C56/10*6</f>
        <v>38718388.8</v>
      </c>
      <c r="H56" s="31" t="n">
        <f aca="false">C56/10*5</f>
        <v>32265324</v>
      </c>
      <c r="I56" s="32" t="n">
        <f aca="false">C56/10*4</f>
        <v>25812259.2</v>
      </c>
      <c r="J56" s="31" t="n">
        <f aca="false">C56/10*3</f>
        <v>19359194.4</v>
      </c>
      <c r="K56" s="32" t="n">
        <f aca="false">C56/10*2</f>
        <v>12906129.6</v>
      </c>
      <c r="L56" s="33" t="n">
        <f aca="false">C56/10</f>
        <v>6453064.8</v>
      </c>
      <c r="M56" s="32" t="n">
        <f aca="false">B56/10*8.5</f>
        <v>81867240</v>
      </c>
      <c r="N56" s="31" t="n">
        <f aca="false">B56/10*8</f>
        <v>77051520</v>
      </c>
      <c r="O56" s="32" t="n">
        <f aca="false">B56/10*7</f>
        <v>67420080</v>
      </c>
      <c r="P56" s="31" t="n">
        <f aca="false">B56/10*6</f>
        <v>57788640</v>
      </c>
      <c r="Q56" s="32" t="n">
        <f aca="false">B56/10*5</f>
        <v>48157200</v>
      </c>
      <c r="R56" s="31" t="n">
        <f aca="false">B56/10*4</f>
        <v>38525760</v>
      </c>
      <c r="S56" s="32" t="n">
        <f aca="false">B56/10*3</f>
        <v>28894320</v>
      </c>
      <c r="T56" s="31" t="n">
        <f aca="false">B56/10*2</f>
        <v>19262880</v>
      </c>
      <c r="U56" s="32" t="n">
        <f aca="false">B56/10*1</f>
        <v>9631440</v>
      </c>
      <c r="V56" s="36"/>
      <c r="W56" s="36"/>
      <c r="X56" s="36"/>
    </row>
    <row r="57" s="37" customFormat="true" ht="12.85" hidden="false" customHeight="false" outlineLevel="0" collapsed="false">
      <c r="A57" s="28" t="n">
        <v>57</v>
      </c>
      <c r="B57" s="29" t="n">
        <f aca="false">(A57*$C$3*$C$7)*$C$5</f>
        <v>98034300</v>
      </c>
      <c r="C57" s="30" t="n">
        <f aca="false">B57*0.67</f>
        <v>65682981</v>
      </c>
      <c r="D57" s="31" t="n">
        <f aca="false">C57/10*8.5</f>
        <v>55830533.85</v>
      </c>
      <c r="E57" s="32" t="n">
        <f aca="false">C57/10*8</f>
        <v>52546384.8</v>
      </c>
      <c r="F57" s="31" t="n">
        <f aca="false">C57/10*7</f>
        <v>45978086.7</v>
      </c>
      <c r="G57" s="32" t="n">
        <f aca="false">C57/10*6</f>
        <v>39409788.6</v>
      </c>
      <c r="H57" s="31" t="n">
        <f aca="false">C57/10*5</f>
        <v>32841490.5</v>
      </c>
      <c r="I57" s="32" t="n">
        <f aca="false">C57/10*4</f>
        <v>26273192.4</v>
      </c>
      <c r="J57" s="31" t="n">
        <f aca="false">C57/10*3</f>
        <v>19704894.3</v>
      </c>
      <c r="K57" s="32" t="n">
        <f aca="false">C57/10*2</f>
        <v>13136596.2</v>
      </c>
      <c r="L57" s="33" t="n">
        <f aca="false">C57/10</f>
        <v>6568298.1</v>
      </c>
      <c r="M57" s="32" t="n">
        <f aca="false">B57/10*8.5</f>
        <v>83329155</v>
      </c>
      <c r="N57" s="31" t="n">
        <f aca="false">B57/10*8</f>
        <v>78427440</v>
      </c>
      <c r="O57" s="32" t="n">
        <f aca="false">B57/10*7</f>
        <v>68624010</v>
      </c>
      <c r="P57" s="31" t="n">
        <f aca="false">B57/10*6</f>
        <v>58820580</v>
      </c>
      <c r="Q57" s="32" t="n">
        <f aca="false">B57/10*5</f>
        <v>49017150</v>
      </c>
      <c r="R57" s="31" t="n">
        <f aca="false">B57/10*4</f>
        <v>39213720</v>
      </c>
      <c r="S57" s="32" t="n">
        <f aca="false">B57/10*3</f>
        <v>29410290</v>
      </c>
      <c r="T57" s="31" t="n">
        <f aca="false">B57/10*2</f>
        <v>19606860</v>
      </c>
      <c r="U57" s="32" t="n">
        <f aca="false">B57/10*1</f>
        <v>9803430</v>
      </c>
      <c r="V57" s="36"/>
      <c r="W57" s="36"/>
      <c r="X57" s="36"/>
    </row>
    <row r="58" s="37" customFormat="true" ht="12.85" hidden="false" customHeight="false" outlineLevel="0" collapsed="false">
      <c r="A58" s="28" t="n">
        <v>58</v>
      </c>
      <c r="B58" s="29" t="n">
        <f aca="false">(A58*$C$3*$C$7)*$C$5</f>
        <v>99754200</v>
      </c>
      <c r="C58" s="30" t="n">
        <f aca="false">B58*0.67</f>
        <v>66835314</v>
      </c>
      <c r="D58" s="31" t="n">
        <f aca="false">C58/10*8.5</f>
        <v>56810016.9</v>
      </c>
      <c r="E58" s="32" t="n">
        <f aca="false">C58/10*8</f>
        <v>53468251.2</v>
      </c>
      <c r="F58" s="31" t="n">
        <f aca="false">C58/10*7</f>
        <v>46784719.8</v>
      </c>
      <c r="G58" s="32" t="n">
        <f aca="false">C58/10*6</f>
        <v>40101188.4</v>
      </c>
      <c r="H58" s="31" t="n">
        <f aca="false">C58/10*5</f>
        <v>33417657</v>
      </c>
      <c r="I58" s="32" t="n">
        <f aca="false">C58/10*4</f>
        <v>26734125.6</v>
      </c>
      <c r="J58" s="31" t="n">
        <f aca="false">C58/10*3</f>
        <v>20050594.2</v>
      </c>
      <c r="K58" s="32" t="n">
        <f aca="false">C58/10*2</f>
        <v>13367062.8</v>
      </c>
      <c r="L58" s="33" t="n">
        <f aca="false">C58/10</f>
        <v>6683531.4</v>
      </c>
      <c r="M58" s="32" t="n">
        <f aca="false">B58/10*8.5</f>
        <v>84791070</v>
      </c>
      <c r="N58" s="31" t="n">
        <f aca="false">B58/10*8</f>
        <v>79803360</v>
      </c>
      <c r="O58" s="32" t="n">
        <f aca="false">B58/10*7</f>
        <v>69827940</v>
      </c>
      <c r="P58" s="31" t="n">
        <f aca="false">B58/10*6</f>
        <v>59852520</v>
      </c>
      <c r="Q58" s="32" t="n">
        <f aca="false">B58/10*5</f>
        <v>49877100</v>
      </c>
      <c r="R58" s="31" t="n">
        <f aca="false">B58/10*4</f>
        <v>39901680</v>
      </c>
      <c r="S58" s="32" t="n">
        <f aca="false">B58/10*3</f>
        <v>29926260</v>
      </c>
      <c r="T58" s="31" t="n">
        <f aca="false">B58/10*2</f>
        <v>19950840</v>
      </c>
      <c r="U58" s="32" t="n">
        <f aca="false">B58/10*1</f>
        <v>9975420</v>
      </c>
      <c r="V58" s="36"/>
      <c r="W58" s="36"/>
      <c r="X58" s="36"/>
    </row>
    <row r="59" s="37" customFormat="true" ht="12.85" hidden="false" customHeight="false" outlineLevel="0" collapsed="false">
      <c r="A59" s="28" t="n">
        <v>59</v>
      </c>
      <c r="B59" s="29" t="n">
        <f aca="false">(A59*$C$3*$C$7)*$C$5</f>
        <v>101474100</v>
      </c>
      <c r="C59" s="30" t="n">
        <f aca="false">B59*0.67</f>
        <v>67987647</v>
      </c>
      <c r="D59" s="31" t="n">
        <f aca="false">C59/10*8.5</f>
        <v>57789499.95</v>
      </c>
      <c r="E59" s="32" t="n">
        <f aca="false">C59/10*8</f>
        <v>54390117.6</v>
      </c>
      <c r="F59" s="31" t="n">
        <f aca="false">C59/10*7</f>
        <v>47591352.9</v>
      </c>
      <c r="G59" s="32" t="n">
        <f aca="false">C59/10*6</f>
        <v>40792588.2</v>
      </c>
      <c r="H59" s="31" t="n">
        <f aca="false">C59/10*5</f>
        <v>33993823.5</v>
      </c>
      <c r="I59" s="32" t="n">
        <f aca="false">C59/10*4</f>
        <v>27195058.8</v>
      </c>
      <c r="J59" s="31" t="n">
        <f aca="false">C59/10*3</f>
        <v>20396294.1</v>
      </c>
      <c r="K59" s="32" t="n">
        <f aca="false">C59/10*2</f>
        <v>13597529.4</v>
      </c>
      <c r="L59" s="33" t="n">
        <f aca="false">C59/10</f>
        <v>6798764.7</v>
      </c>
      <c r="M59" s="32" t="n">
        <f aca="false">B59/10*8.5</f>
        <v>86252985</v>
      </c>
      <c r="N59" s="31" t="n">
        <f aca="false">B59/10*8</f>
        <v>81179280</v>
      </c>
      <c r="O59" s="32" t="n">
        <f aca="false">B59/10*7</f>
        <v>71031870</v>
      </c>
      <c r="P59" s="31" t="n">
        <f aca="false">B59/10*6</f>
        <v>60884460</v>
      </c>
      <c r="Q59" s="32" t="n">
        <f aca="false">B59/10*5</f>
        <v>50737050</v>
      </c>
      <c r="R59" s="31" t="n">
        <f aca="false">B59/10*4</f>
        <v>40589640</v>
      </c>
      <c r="S59" s="32" t="n">
        <f aca="false">B59/10*3</f>
        <v>30442230</v>
      </c>
      <c r="T59" s="31" t="n">
        <f aca="false">B59/10*2</f>
        <v>20294820</v>
      </c>
      <c r="U59" s="32" t="n">
        <f aca="false">B59/10*1</f>
        <v>10147410</v>
      </c>
      <c r="V59" s="36"/>
      <c r="W59" s="36"/>
      <c r="X59" s="36"/>
    </row>
    <row r="60" s="37" customFormat="true" ht="12.85" hidden="false" customHeight="false" outlineLevel="0" collapsed="false">
      <c r="A60" s="28" t="n">
        <v>60</v>
      </c>
      <c r="B60" s="29" t="n">
        <f aca="false">(A60*$C$3*$C$7)*$C$5</f>
        <v>103194000</v>
      </c>
      <c r="C60" s="30" t="n">
        <f aca="false">B60*0.67</f>
        <v>69139980</v>
      </c>
      <c r="D60" s="31" t="n">
        <f aca="false">C60/10*8.5</f>
        <v>58768983</v>
      </c>
      <c r="E60" s="32" t="n">
        <f aca="false">C60/10*8</f>
        <v>55311984</v>
      </c>
      <c r="F60" s="31" t="n">
        <f aca="false">C60/10*7</f>
        <v>48397986</v>
      </c>
      <c r="G60" s="32" t="n">
        <f aca="false">C60/10*6</f>
        <v>41483988</v>
      </c>
      <c r="H60" s="31" t="n">
        <f aca="false">C60/10*5</f>
        <v>34569990</v>
      </c>
      <c r="I60" s="32" t="n">
        <f aca="false">C60/10*4</f>
        <v>27655992</v>
      </c>
      <c r="J60" s="31" t="n">
        <f aca="false">C60/10*3</f>
        <v>20741994</v>
      </c>
      <c r="K60" s="32" t="n">
        <f aca="false">C60/10*2</f>
        <v>13827996</v>
      </c>
      <c r="L60" s="33" t="n">
        <f aca="false">C60/10</f>
        <v>6913998</v>
      </c>
      <c r="M60" s="32" t="n">
        <f aca="false">B60/10*8.5</f>
        <v>87714900</v>
      </c>
      <c r="N60" s="31" t="n">
        <f aca="false">B60/10*8</f>
        <v>82555200</v>
      </c>
      <c r="O60" s="32" t="n">
        <f aca="false">B60/10*7</f>
        <v>72235800</v>
      </c>
      <c r="P60" s="31" t="n">
        <f aca="false">B60/10*6</f>
        <v>61916400</v>
      </c>
      <c r="Q60" s="32" t="n">
        <f aca="false">B60/10*5</f>
        <v>51597000</v>
      </c>
      <c r="R60" s="31" t="n">
        <f aca="false">B60/10*4</f>
        <v>41277600</v>
      </c>
      <c r="S60" s="32" t="n">
        <f aca="false">B60/10*3</f>
        <v>30958200</v>
      </c>
      <c r="T60" s="31" t="n">
        <f aca="false">B60/10*2</f>
        <v>20638800</v>
      </c>
      <c r="U60" s="32" t="n">
        <f aca="false">B60/10*1</f>
        <v>10319400</v>
      </c>
      <c r="V60" s="36"/>
      <c r="W60" s="36"/>
      <c r="X60" s="36"/>
    </row>
    <row r="61" s="37" customFormat="true" ht="12.85" hidden="false" customHeight="false" outlineLevel="0" collapsed="false">
      <c r="A61" s="28" t="n">
        <v>61</v>
      </c>
      <c r="B61" s="29" t="n">
        <f aca="false">(A61*$C$3*$C$7)*$C$5</f>
        <v>104913900</v>
      </c>
      <c r="C61" s="30" t="n">
        <f aca="false">B61*0.67</f>
        <v>70292313</v>
      </c>
      <c r="D61" s="31" t="n">
        <f aca="false">C61/10*8.5</f>
        <v>59748466.05</v>
      </c>
      <c r="E61" s="32" t="n">
        <f aca="false">C61/10*8</f>
        <v>56233850.4</v>
      </c>
      <c r="F61" s="31" t="n">
        <f aca="false">C61/10*7</f>
        <v>49204619.1</v>
      </c>
      <c r="G61" s="32" t="n">
        <f aca="false">C61/10*6</f>
        <v>42175387.8</v>
      </c>
      <c r="H61" s="31" t="n">
        <f aca="false">C61/10*5</f>
        <v>35146156.5</v>
      </c>
      <c r="I61" s="32" t="n">
        <f aca="false">C61/10*4</f>
        <v>28116925.2</v>
      </c>
      <c r="J61" s="31" t="n">
        <f aca="false">C61/10*3</f>
        <v>21087693.9</v>
      </c>
      <c r="K61" s="32" t="n">
        <f aca="false">C61/10*2</f>
        <v>14058462.6</v>
      </c>
      <c r="L61" s="33" t="n">
        <f aca="false">C61/10</f>
        <v>7029231.3</v>
      </c>
      <c r="M61" s="32" t="n">
        <f aca="false">B61/10*8.5</f>
        <v>89176815</v>
      </c>
      <c r="N61" s="31" t="n">
        <f aca="false">B61/10*8</f>
        <v>83931120</v>
      </c>
      <c r="O61" s="32" t="n">
        <f aca="false">B61/10*7</f>
        <v>73439730</v>
      </c>
      <c r="P61" s="31" t="n">
        <f aca="false">B61/10*6</f>
        <v>62948340</v>
      </c>
      <c r="Q61" s="32" t="n">
        <f aca="false">B61/10*5</f>
        <v>52456950</v>
      </c>
      <c r="R61" s="31" t="n">
        <f aca="false">B61/10*4</f>
        <v>41965560</v>
      </c>
      <c r="S61" s="32" t="n">
        <f aca="false">B61/10*3</f>
        <v>31474170</v>
      </c>
      <c r="T61" s="31" t="n">
        <f aca="false">B61/10*2</f>
        <v>20982780</v>
      </c>
      <c r="U61" s="32" t="n">
        <f aca="false">B61/10*1</f>
        <v>10491390</v>
      </c>
      <c r="V61" s="36"/>
      <c r="W61" s="36"/>
      <c r="X61" s="36"/>
    </row>
    <row r="62" s="37" customFormat="true" ht="12.85" hidden="false" customHeight="false" outlineLevel="0" collapsed="false">
      <c r="A62" s="28" t="n">
        <v>62</v>
      </c>
      <c r="B62" s="29" t="n">
        <f aca="false">(A62*$C$3*$C$7)*$C$5</f>
        <v>106633800</v>
      </c>
      <c r="C62" s="30" t="n">
        <f aca="false">B62*0.67</f>
        <v>71444646</v>
      </c>
      <c r="D62" s="31" t="n">
        <f aca="false">C62/10*8.5</f>
        <v>60727949.1</v>
      </c>
      <c r="E62" s="32" t="n">
        <f aca="false">C62/10*8</f>
        <v>57155716.8</v>
      </c>
      <c r="F62" s="31" t="n">
        <f aca="false">C62/10*7</f>
        <v>50011252.2</v>
      </c>
      <c r="G62" s="32" t="n">
        <f aca="false">C62/10*6</f>
        <v>42866787.6</v>
      </c>
      <c r="H62" s="31" t="n">
        <f aca="false">C62/10*5</f>
        <v>35722323</v>
      </c>
      <c r="I62" s="32" t="n">
        <f aca="false">C62/10*4</f>
        <v>28577858.4</v>
      </c>
      <c r="J62" s="31" t="n">
        <f aca="false">C62/10*3</f>
        <v>21433393.8</v>
      </c>
      <c r="K62" s="32" t="n">
        <f aca="false">C62/10*2</f>
        <v>14288929.2</v>
      </c>
      <c r="L62" s="33" t="n">
        <f aca="false">C62/10</f>
        <v>7144464.6</v>
      </c>
      <c r="M62" s="32" t="n">
        <f aca="false">B62/10*8.5</f>
        <v>90638730</v>
      </c>
      <c r="N62" s="31" t="n">
        <f aca="false">B62/10*8</f>
        <v>85307040</v>
      </c>
      <c r="O62" s="32" t="n">
        <f aca="false">B62/10*7</f>
        <v>74643660</v>
      </c>
      <c r="P62" s="31" t="n">
        <f aca="false">B62/10*6</f>
        <v>63980280</v>
      </c>
      <c r="Q62" s="32" t="n">
        <f aca="false">B62/10*5</f>
        <v>53316900</v>
      </c>
      <c r="R62" s="31" t="n">
        <f aca="false">B62/10*4</f>
        <v>42653520</v>
      </c>
      <c r="S62" s="32" t="n">
        <f aca="false">B62/10*3</f>
        <v>31990140</v>
      </c>
      <c r="T62" s="31" t="n">
        <f aca="false">B62/10*2</f>
        <v>21326760</v>
      </c>
      <c r="U62" s="32" t="n">
        <f aca="false">B62/10*1</f>
        <v>10663380</v>
      </c>
      <c r="V62" s="36"/>
      <c r="W62" s="36"/>
      <c r="X62" s="36"/>
    </row>
    <row r="63" s="37" customFormat="true" ht="12.85" hidden="false" customHeight="false" outlineLevel="0" collapsed="false">
      <c r="A63" s="28" t="n">
        <v>63</v>
      </c>
      <c r="B63" s="29" t="n">
        <f aca="false">(A63*$C$3*$C$7)*$C$5</f>
        <v>108353700</v>
      </c>
      <c r="C63" s="30" t="n">
        <f aca="false">B63*0.67</f>
        <v>72596979</v>
      </c>
      <c r="D63" s="31" t="n">
        <f aca="false">C63/10*8.5</f>
        <v>61707432.15</v>
      </c>
      <c r="E63" s="32" t="n">
        <f aca="false">C63/10*8</f>
        <v>58077583.2</v>
      </c>
      <c r="F63" s="31" t="n">
        <f aca="false">C63/10*7</f>
        <v>50817885.3</v>
      </c>
      <c r="G63" s="32" t="n">
        <f aca="false">C63/10*6</f>
        <v>43558187.4</v>
      </c>
      <c r="H63" s="31" t="n">
        <f aca="false">C63/10*5</f>
        <v>36298489.5</v>
      </c>
      <c r="I63" s="32" t="n">
        <f aca="false">C63/10*4</f>
        <v>29038791.6</v>
      </c>
      <c r="J63" s="31" t="n">
        <f aca="false">C63/10*3</f>
        <v>21779093.7</v>
      </c>
      <c r="K63" s="32" t="n">
        <f aca="false">C63/10*2</f>
        <v>14519395.8</v>
      </c>
      <c r="L63" s="33" t="n">
        <f aca="false">C63/10</f>
        <v>7259697.9</v>
      </c>
      <c r="M63" s="32" t="n">
        <f aca="false">B63/10*8.5</f>
        <v>92100645</v>
      </c>
      <c r="N63" s="31" t="n">
        <f aca="false">B63/10*8</f>
        <v>86682960</v>
      </c>
      <c r="O63" s="32" t="n">
        <f aca="false">B63/10*7</f>
        <v>75847590</v>
      </c>
      <c r="P63" s="31" t="n">
        <f aca="false">B63/10*6</f>
        <v>65012220</v>
      </c>
      <c r="Q63" s="32" t="n">
        <f aca="false">B63/10*5</f>
        <v>54176850</v>
      </c>
      <c r="R63" s="31" t="n">
        <f aca="false">B63/10*4</f>
        <v>43341480</v>
      </c>
      <c r="S63" s="32" t="n">
        <f aca="false">B63/10*3</f>
        <v>32506110</v>
      </c>
      <c r="T63" s="31" t="n">
        <f aca="false">B63/10*2</f>
        <v>21670740</v>
      </c>
      <c r="U63" s="32" t="n">
        <f aca="false">B63/10*1</f>
        <v>10835370</v>
      </c>
      <c r="V63" s="36"/>
      <c r="W63" s="36"/>
      <c r="X63" s="36"/>
    </row>
    <row r="64" s="37" customFormat="true" ht="12.85" hidden="false" customHeight="false" outlineLevel="0" collapsed="false">
      <c r="A64" s="28" t="n">
        <v>64</v>
      </c>
      <c r="B64" s="29" t="n">
        <f aca="false">(A64*$C$3*$C$7)*$C$5</f>
        <v>110073600</v>
      </c>
      <c r="C64" s="30" t="n">
        <f aca="false">B64*0.67</f>
        <v>73749312</v>
      </c>
      <c r="D64" s="31" t="n">
        <f aca="false">C64/10*8.5</f>
        <v>62686915.2</v>
      </c>
      <c r="E64" s="32" t="n">
        <f aca="false">C64/10*8</f>
        <v>58999449.6</v>
      </c>
      <c r="F64" s="31" t="n">
        <f aca="false">C64/10*7</f>
        <v>51624518.4</v>
      </c>
      <c r="G64" s="32" t="n">
        <f aca="false">C64/10*6</f>
        <v>44249587.2</v>
      </c>
      <c r="H64" s="31" t="n">
        <f aca="false">C64/10*5</f>
        <v>36874656</v>
      </c>
      <c r="I64" s="32" t="n">
        <f aca="false">C64/10*4</f>
        <v>29499724.8</v>
      </c>
      <c r="J64" s="31" t="n">
        <f aca="false">C64/10*3</f>
        <v>22124793.6</v>
      </c>
      <c r="K64" s="32" t="n">
        <f aca="false">C64/10*2</f>
        <v>14749862.4</v>
      </c>
      <c r="L64" s="33" t="n">
        <f aca="false">C64/10</f>
        <v>7374931.2</v>
      </c>
      <c r="M64" s="32" t="n">
        <f aca="false">B64/10*8.5</f>
        <v>93562560</v>
      </c>
      <c r="N64" s="31" t="n">
        <f aca="false">B64/10*8</f>
        <v>88058880</v>
      </c>
      <c r="O64" s="32" t="n">
        <f aca="false">B64/10*7</f>
        <v>77051520</v>
      </c>
      <c r="P64" s="31" t="n">
        <f aca="false">B64/10*6</f>
        <v>66044160</v>
      </c>
      <c r="Q64" s="32" t="n">
        <f aca="false">B64/10*5</f>
        <v>55036800</v>
      </c>
      <c r="R64" s="31" t="n">
        <f aca="false">B64/10*4</f>
        <v>44029440</v>
      </c>
      <c r="S64" s="32" t="n">
        <f aca="false">B64/10*3</f>
        <v>33022080</v>
      </c>
      <c r="T64" s="31" t="n">
        <f aca="false">B64/10*2</f>
        <v>22014720</v>
      </c>
      <c r="U64" s="32" t="n">
        <f aca="false">B64/10*1</f>
        <v>11007360</v>
      </c>
      <c r="V64" s="36"/>
      <c r="W64" s="36"/>
      <c r="X64" s="36"/>
    </row>
    <row r="65" s="37" customFormat="true" ht="12.85" hidden="false" customHeight="false" outlineLevel="0" collapsed="false">
      <c r="A65" s="28" t="n">
        <v>65</v>
      </c>
      <c r="B65" s="29" t="n">
        <f aca="false">(A65*$C$3*$C$7)*$C$5</f>
        <v>111793500</v>
      </c>
      <c r="C65" s="30" t="n">
        <f aca="false">B65*0.67</f>
        <v>74901645</v>
      </c>
      <c r="D65" s="31" t="n">
        <f aca="false">C65/10*8.5</f>
        <v>63666398.25</v>
      </c>
      <c r="E65" s="32" t="n">
        <f aca="false">C65/10*8</f>
        <v>59921316</v>
      </c>
      <c r="F65" s="31" t="n">
        <f aca="false">C65/10*7</f>
        <v>52431151.5</v>
      </c>
      <c r="G65" s="32" t="n">
        <f aca="false">C65/10*6</f>
        <v>44940987</v>
      </c>
      <c r="H65" s="31" t="n">
        <f aca="false">C65/10*5</f>
        <v>37450822.5</v>
      </c>
      <c r="I65" s="32" t="n">
        <f aca="false">C65/10*4</f>
        <v>29960658</v>
      </c>
      <c r="J65" s="31" t="n">
        <f aca="false">C65/10*3</f>
        <v>22470493.5</v>
      </c>
      <c r="K65" s="32" t="n">
        <f aca="false">C65/10*2</f>
        <v>14980329</v>
      </c>
      <c r="L65" s="33" t="n">
        <f aca="false">C65/10</f>
        <v>7490164.5</v>
      </c>
      <c r="M65" s="32" t="n">
        <f aca="false">B65/10*8.5</f>
        <v>95024475</v>
      </c>
      <c r="N65" s="31" t="n">
        <f aca="false">B65/10*8</f>
        <v>89434800</v>
      </c>
      <c r="O65" s="32" t="n">
        <f aca="false">B65/10*7</f>
        <v>78255450</v>
      </c>
      <c r="P65" s="31" t="n">
        <f aca="false">B65/10*6</f>
        <v>67076100</v>
      </c>
      <c r="Q65" s="32" t="n">
        <f aca="false">B65/10*5</f>
        <v>55896750</v>
      </c>
      <c r="R65" s="31" t="n">
        <f aca="false">B65/10*4</f>
        <v>44717400</v>
      </c>
      <c r="S65" s="32" t="n">
        <f aca="false">B65/10*3</f>
        <v>33538050</v>
      </c>
      <c r="T65" s="31" t="n">
        <f aca="false">B65/10*2</f>
        <v>22358700</v>
      </c>
      <c r="U65" s="32" t="n">
        <f aca="false">B65/10*1</f>
        <v>11179350</v>
      </c>
      <c r="V65" s="36"/>
      <c r="W65" s="36"/>
      <c r="X65" s="36"/>
    </row>
    <row r="66" s="37" customFormat="true" ht="12.85" hidden="false" customHeight="false" outlineLevel="0" collapsed="false">
      <c r="A66" s="28" t="n">
        <v>66</v>
      </c>
      <c r="B66" s="29" t="n">
        <f aca="false">(A66*$C$3*$C$7)*$C$5</f>
        <v>113513400</v>
      </c>
      <c r="C66" s="30" t="n">
        <f aca="false">B66*0.67</f>
        <v>76053978</v>
      </c>
      <c r="D66" s="31" t="n">
        <f aca="false">C66/10*8.5</f>
        <v>64645881.3</v>
      </c>
      <c r="E66" s="32" t="n">
        <f aca="false">C66/10*8</f>
        <v>60843182.4</v>
      </c>
      <c r="F66" s="31" t="n">
        <f aca="false">C66/10*7</f>
        <v>53237784.6</v>
      </c>
      <c r="G66" s="32" t="n">
        <f aca="false">C66/10*6</f>
        <v>45632386.8</v>
      </c>
      <c r="H66" s="31" t="n">
        <f aca="false">C66/10*5</f>
        <v>38026989</v>
      </c>
      <c r="I66" s="32" t="n">
        <f aca="false">C66/10*4</f>
        <v>30421591.2</v>
      </c>
      <c r="J66" s="31" t="n">
        <f aca="false">C66/10*3</f>
        <v>22816193.4</v>
      </c>
      <c r="K66" s="32" t="n">
        <f aca="false">C66/10*2</f>
        <v>15210795.6</v>
      </c>
      <c r="L66" s="33" t="n">
        <f aca="false">C66/10</f>
        <v>7605397.8</v>
      </c>
      <c r="M66" s="32" t="n">
        <f aca="false">B66/10*8.5</f>
        <v>96486390</v>
      </c>
      <c r="N66" s="31" t="n">
        <f aca="false">B66/10*8</f>
        <v>90810720</v>
      </c>
      <c r="O66" s="32" t="n">
        <f aca="false">B66/10*7</f>
        <v>79459380</v>
      </c>
      <c r="P66" s="31" t="n">
        <f aca="false">B66/10*6</f>
        <v>68108040</v>
      </c>
      <c r="Q66" s="32" t="n">
        <f aca="false">B66/10*5</f>
        <v>56756700</v>
      </c>
      <c r="R66" s="31" t="n">
        <f aca="false">B66/10*4</f>
        <v>45405360</v>
      </c>
      <c r="S66" s="32" t="n">
        <f aca="false">B66/10*3</f>
        <v>34054020</v>
      </c>
      <c r="T66" s="31" t="n">
        <f aca="false">B66/10*2</f>
        <v>22702680</v>
      </c>
      <c r="U66" s="32" t="n">
        <f aca="false">B66/10*1</f>
        <v>11351340</v>
      </c>
      <c r="V66" s="36"/>
      <c r="W66" s="36"/>
      <c r="X66" s="36"/>
    </row>
    <row r="67" s="37" customFormat="true" ht="12.85" hidden="false" customHeight="false" outlineLevel="0" collapsed="false">
      <c r="A67" s="28" t="n">
        <v>67</v>
      </c>
      <c r="B67" s="29" t="n">
        <f aca="false">(A67*$C$3*$C$7)*$C$5</f>
        <v>115233300</v>
      </c>
      <c r="C67" s="30" t="n">
        <f aca="false">B67*0.67</f>
        <v>77206311</v>
      </c>
      <c r="D67" s="31" t="n">
        <f aca="false">C67/10*8.5</f>
        <v>65625364.35</v>
      </c>
      <c r="E67" s="32" t="n">
        <f aca="false">C67/10*8</f>
        <v>61765048.8</v>
      </c>
      <c r="F67" s="31" t="n">
        <f aca="false">C67/10*7</f>
        <v>54044417.7</v>
      </c>
      <c r="G67" s="32" t="n">
        <f aca="false">C67/10*6</f>
        <v>46323786.6</v>
      </c>
      <c r="H67" s="31" t="n">
        <f aca="false">C67/10*5</f>
        <v>38603155.5</v>
      </c>
      <c r="I67" s="32" t="n">
        <f aca="false">C67/10*4</f>
        <v>30882524.4</v>
      </c>
      <c r="J67" s="31" t="n">
        <f aca="false">C67/10*3</f>
        <v>23161893.3</v>
      </c>
      <c r="K67" s="32" t="n">
        <f aca="false">C67/10*2</f>
        <v>15441262.2</v>
      </c>
      <c r="L67" s="33" t="n">
        <f aca="false">C67/10</f>
        <v>7720631.1</v>
      </c>
      <c r="M67" s="32" t="n">
        <f aca="false">B67/10*8.5</f>
        <v>97948305</v>
      </c>
      <c r="N67" s="31" t="n">
        <f aca="false">B67/10*8</f>
        <v>92186640</v>
      </c>
      <c r="O67" s="32" t="n">
        <f aca="false">B67/10*7</f>
        <v>80663310</v>
      </c>
      <c r="P67" s="31" t="n">
        <f aca="false">B67/10*6</f>
        <v>69139980</v>
      </c>
      <c r="Q67" s="32" t="n">
        <f aca="false">B67/10*5</f>
        <v>57616650</v>
      </c>
      <c r="R67" s="31" t="n">
        <f aca="false">B67/10*4</f>
        <v>46093320</v>
      </c>
      <c r="S67" s="32" t="n">
        <f aca="false">B67/10*3</f>
        <v>34569990</v>
      </c>
      <c r="T67" s="31" t="n">
        <f aca="false">B67/10*2</f>
        <v>23046660</v>
      </c>
      <c r="U67" s="32" t="n">
        <f aca="false">B67/10*1</f>
        <v>11523330</v>
      </c>
      <c r="V67" s="36"/>
      <c r="W67" s="36"/>
      <c r="X67" s="36"/>
    </row>
    <row r="68" s="37" customFormat="true" ht="12.85" hidden="false" customHeight="false" outlineLevel="0" collapsed="false">
      <c r="A68" s="28" t="n">
        <v>68</v>
      </c>
      <c r="B68" s="29" t="n">
        <f aca="false">(A68*$C$3*$C$7)*$C$5</f>
        <v>116953200</v>
      </c>
      <c r="C68" s="30" t="n">
        <f aca="false">B68*0.67</f>
        <v>78358644</v>
      </c>
      <c r="D68" s="31" t="n">
        <f aca="false">C68/10*8.5</f>
        <v>66604847.4</v>
      </c>
      <c r="E68" s="32" t="n">
        <f aca="false">C68/10*8</f>
        <v>62686915.2</v>
      </c>
      <c r="F68" s="31" t="n">
        <f aca="false">C68/10*7</f>
        <v>54851050.8</v>
      </c>
      <c r="G68" s="32" t="n">
        <f aca="false">C68/10*6</f>
        <v>47015186.4</v>
      </c>
      <c r="H68" s="31" t="n">
        <f aca="false">C68/10*5</f>
        <v>39179322</v>
      </c>
      <c r="I68" s="32" t="n">
        <f aca="false">C68/10*4</f>
        <v>31343457.6</v>
      </c>
      <c r="J68" s="31" t="n">
        <f aca="false">C68/10*3</f>
        <v>23507593.2</v>
      </c>
      <c r="K68" s="32" t="n">
        <f aca="false">C68/10*2</f>
        <v>15671728.8</v>
      </c>
      <c r="L68" s="33" t="n">
        <f aca="false">C68/10</f>
        <v>7835864.4</v>
      </c>
      <c r="M68" s="32" t="n">
        <f aca="false">B68/10*8.5</f>
        <v>99410220</v>
      </c>
      <c r="N68" s="31" t="n">
        <f aca="false">B68/10*8</f>
        <v>93562560</v>
      </c>
      <c r="O68" s="32" t="n">
        <f aca="false">B68/10*7</f>
        <v>81867240</v>
      </c>
      <c r="P68" s="31" t="n">
        <f aca="false">B68/10*6</f>
        <v>70171920</v>
      </c>
      <c r="Q68" s="32" t="n">
        <f aca="false">B68/10*5</f>
        <v>58476600</v>
      </c>
      <c r="R68" s="31" t="n">
        <f aca="false">B68/10*4</f>
        <v>46781280</v>
      </c>
      <c r="S68" s="32" t="n">
        <f aca="false">B68/10*3</f>
        <v>35085960</v>
      </c>
      <c r="T68" s="31" t="n">
        <f aca="false">B68/10*2</f>
        <v>23390640</v>
      </c>
      <c r="U68" s="32" t="n">
        <f aca="false">B68/10*1</f>
        <v>11695320</v>
      </c>
      <c r="V68" s="36"/>
      <c r="W68" s="36"/>
      <c r="X68" s="36"/>
    </row>
    <row r="69" s="37" customFormat="true" ht="12.85" hidden="false" customHeight="false" outlineLevel="0" collapsed="false">
      <c r="A69" s="28" t="n">
        <v>69</v>
      </c>
      <c r="B69" s="29" t="n">
        <f aca="false">(A69*$C$3*$C$7)*$C$5</f>
        <v>118673100</v>
      </c>
      <c r="C69" s="30" t="n">
        <f aca="false">B69*0.67</f>
        <v>79510977</v>
      </c>
      <c r="D69" s="31" t="n">
        <f aca="false">C69/10*8.5</f>
        <v>67584330.45</v>
      </c>
      <c r="E69" s="32" t="n">
        <f aca="false">C69/10*8</f>
        <v>63608781.6</v>
      </c>
      <c r="F69" s="31" t="n">
        <f aca="false">C69/10*7</f>
        <v>55657683.9</v>
      </c>
      <c r="G69" s="32" t="n">
        <f aca="false">C69/10*6</f>
        <v>47706586.2</v>
      </c>
      <c r="H69" s="31" t="n">
        <f aca="false">C69/10*5</f>
        <v>39755488.5</v>
      </c>
      <c r="I69" s="32" t="n">
        <f aca="false">C69/10*4</f>
        <v>31804390.8</v>
      </c>
      <c r="J69" s="31" t="n">
        <f aca="false">C69/10*3</f>
        <v>23853293.1</v>
      </c>
      <c r="K69" s="32" t="n">
        <f aca="false">C69/10*2</f>
        <v>15902195.4</v>
      </c>
      <c r="L69" s="33" t="n">
        <f aca="false">C69/10</f>
        <v>7951097.7</v>
      </c>
      <c r="M69" s="32" t="n">
        <f aca="false">B69/10*8.5</f>
        <v>100872135</v>
      </c>
      <c r="N69" s="31" t="n">
        <f aca="false">B69/10*8</f>
        <v>94938480</v>
      </c>
      <c r="O69" s="32" t="n">
        <f aca="false">B69/10*7</f>
        <v>83071170</v>
      </c>
      <c r="P69" s="31" t="n">
        <f aca="false">B69/10*6</f>
        <v>71203860</v>
      </c>
      <c r="Q69" s="32" t="n">
        <f aca="false">B69/10*5</f>
        <v>59336550</v>
      </c>
      <c r="R69" s="31" t="n">
        <f aca="false">B69/10*4</f>
        <v>47469240</v>
      </c>
      <c r="S69" s="32" t="n">
        <f aca="false">B69/10*3</f>
        <v>35601930</v>
      </c>
      <c r="T69" s="31" t="n">
        <f aca="false">B69/10*2</f>
        <v>23734620</v>
      </c>
      <c r="U69" s="32" t="n">
        <f aca="false">B69/10*1</f>
        <v>11867310</v>
      </c>
      <c r="V69" s="36"/>
      <c r="W69" s="36"/>
      <c r="X69" s="36"/>
    </row>
    <row r="70" s="37" customFormat="true" ht="12.85" hidden="false" customHeight="false" outlineLevel="0" collapsed="false">
      <c r="A70" s="28" t="n">
        <v>70</v>
      </c>
      <c r="B70" s="29" t="n">
        <f aca="false">(A70*$C$3*$C$7)*$C$5</f>
        <v>120393000</v>
      </c>
      <c r="C70" s="30" t="n">
        <f aca="false">B70*0.67</f>
        <v>80663310</v>
      </c>
      <c r="D70" s="31" t="n">
        <f aca="false">C70/10*8.5</f>
        <v>68563813.5</v>
      </c>
      <c r="E70" s="32" t="n">
        <f aca="false">C70/10*8</f>
        <v>64530648</v>
      </c>
      <c r="F70" s="31" t="n">
        <f aca="false">C70/10*7</f>
        <v>56464317</v>
      </c>
      <c r="G70" s="32" t="n">
        <f aca="false">C70/10*6</f>
        <v>48397986</v>
      </c>
      <c r="H70" s="31" t="n">
        <f aca="false">C70/10*5</f>
        <v>40331655</v>
      </c>
      <c r="I70" s="32" t="n">
        <f aca="false">C70/10*4</f>
        <v>32265324</v>
      </c>
      <c r="J70" s="31" t="n">
        <f aca="false">C70/10*3</f>
        <v>24198993</v>
      </c>
      <c r="K70" s="32" t="n">
        <f aca="false">C70/10*2</f>
        <v>16132662</v>
      </c>
      <c r="L70" s="33" t="n">
        <f aca="false">C70/10</f>
        <v>8066331</v>
      </c>
      <c r="M70" s="32" t="n">
        <f aca="false">B70/10*8.5</f>
        <v>102334050</v>
      </c>
      <c r="N70" s="31" t="n">
        <f aca="false">B70/10*8</f>
        <v>96314400</v>
      </c>
      <c r="O70" s="32" t="n">
        <f aca="false">B70/10*7</f>
        <v>84275100</v>
      </c>
      <c r="P70" s="31" t="n">
        <f aca="false">B70/10*6</f>
        <v>72235800</v>
      </c>
      <c r="Q70" s="32" t="n">
        <f aca="false">B70/10*5</f>
        <v>60196500</v>
      </c>
      <c r="R70" s="31" t="n">
        <f aca="false">B70/10*4</f>
        <v>48157200</v>
      </c>
      <c r="S70" s="32" t="n">
        <f aca="false">B70/10*3</f>
        <v>36117900</v>
      </c>
      <c r="T70" s="31" t="n">
        <f aca="false">B70/10*2</f>
        <v>24078600</v>
      </c>
      <c r="U70" s="32" t="n">
        <f aca="false">B70/10*1</f>
        <v>12039300</v>
      </c>
      <c r="V70" s="36"/>
      <c r="W70" s="36"/>
      <c r="X70" s="36"/>
    </row>
    <row r="71" s="37" customFormat="true" ht="12.85" hidden="false" customHeight="false" outlineLevel="0" collapsed="false">
      <c r="A71" s="28" t="n">
        <v>71</v>
      </c>
      <c r="B71" s="29" t="n">
        <f aca="false">(A71*$C$3*$C$7)*$C$5</f>
        <v>122112900</v>
      </c>
      <c r="C71" s="30" t="n">
        <f aca="false">B71*0.67</f>
        <v>81815643</v>
      </c>
      <c r="D71" s="31" t="n">
        <f aca="false">C71/10*8.5</f>
        <v>69543296.55</v>
      </c>
      <c r="E71" s="32" t="n">
        <f aca="false">C71/10*8</f>
        <v>65452514.4</v>
      </c>
      <c r="F71" s="31" t="n">
        <f aca="false">C71/10*7</f>
        <v>57270950.1</v>
      </c>
      <c r="G71" s="32" t="n">
        <f aca="false">C71/10*6</f>
        <v>49089385.8</v>
      </c>
      <c r="H71" s="31" t="n">
        <f aca="false">C71/10*5</f>
        <v>40907821.5</v>
      </c>
      <c r="I71" s="32" t="n">
        <f aca="false">C71/10*4</f>
        <v>32726257.2</v>
      </c>
      <c r="J71" s="31" t="n">
        <f aca="false">C71/10*3</f>
        <v>24544692.9</v>
      </c>
      <c r="K71" s="32" t="n">
        <f aca="false">C71/10*2</f>
        <v>16363128.6</v>
      </c>
      <c r="L71" s="33" t="n">
        <f aca="false">C71/10</f>
        <v>8181564.3</v>
      </c>
      <c r="M71" s="32" t="n">
        <f aca="false">B71/10*8.5</f>
        <v>103795965</v>
      </c>
      <c r="N71" s="31" t="n">
        <f aca="false">B71/10*8</f>
        <v>97690320</v>
      </c>
      <c r="O71" s="32" t="n">
        <f aca="false">B71/10*7</f>
        <v>85479030</v>
      </c>
      <c r="P71" s="31" t="n">
        <f aca="false">B71/10*6</f>
        <v>73267740</v>
      </c>
      <c r="Q71" s="32" t="n">
        <f aca="false">B71/10*5</f>
        <v>61056450</v>
      </c>
      <c r="R71" s="31" t="n">
        <f aca="false">B71/10*4</f>
        <v>48845160</v>
      </c>
      <c r="S71" s="32" t="n">
        <f aca="false">B71/10*3</f>
        <v>36633870</v>
      </c>
      <c r="T71" s="31" t="n">
        <f aca="false">B71/10*2</f>
        <v>24422580</v>
      </c>
      <c r="U71" s="32" t="n">
        <f aca="false">B71/10*1</f>
        <v>12211290</v>
      </c>
      <c r="V71" s="36"/>
      <c r="W71" s="36"/>
      <c r="X71" s="36"/>
    </row>
    <row r="72" s="37" customFormat="true" ht="12.85" hidden="false" customHeight="false" outlineLevel="0" collapsed="false">
      <c r="A72" s="28" t="n">
        <v>72</v>
      </c>
      <c r="B72" s="29" t="n">
        <f aca="false">(A72*$C$3*$C$7)*$C$5</f>
        <v>123832800</v>
      </c>
      <c r="C72" s="30" t="n">
        <f aca="false">B72*0.67</f>
        <v>82967976</v>
      </c>
      <c r="D72" s="31" t="n">
        <f aca="false">C72/10*8.5</f>
        <v>70522779.6</v>
      </c>
      <c r="E72" s="32" t="n">
        <f aca="false">C72/10*8</f>
        <v>66374380.8</v>
      </c>
      <c r="F72" s="31" t="n">
        <f aca="false">C72/10*7</f>
        <v>58077583.2</v>
      </c>
      <c r="G72" s="32" t="n">
        <f aca="false">C72/10*6</f>
        <v>49780785.6</v>
      </c>
      <c r="H72" s="31" t="n">
        <f aca="false">C72/10*5</f>
        <v>41483988</v>
      </c>
      <c r="I72" s="32" t="n">
        <f aca="false">C72/10*4</f>
        <v>33187190.4</v>
      </c>
      <c r="J72" s="31" t="n">
        <f aca="false">C72/10*3</f>
        <v>24890392.8</v>
      </c>
      <c r="K72" s="32" t="n">
        <f aca="false">C72/10*2</f>
        <v>16593595.2</v>
      </c>
      <c r="L72" s="33" t="n">
        <f aca="false">C72/10</f>
        <v>8296797.6</v>
      </c>
      <c r="M72" s="32" t="n">
        <f aca="false">B72/10*8.5</f>
        <v>105257880</v>
      </c>
      <c r="N72" s="31" t="n">
        <f aca="false">B72/10*8</f>
        <v>99066240</v>
      </c>
      <c r="O72" s="32" t="n">
        <f aca="false">B72/10*7</f>
        <v>86682960</v>
      </c>
      <c r="P72" s="31" t="n">
        <f aca="false">B72/10*6</f>
        <v>74299680</v>
      </c>
      <c r="Q72" s="32" t="n">
        <f aca="false">B72/10*5</f>
        <v>61916400</v>
      </c>
      <c r="R72" s="31" t="n">
        <f aca="false">B72/10*4</f>
        <v>49533120</v>
      </c>
      <c r="S72" s="32" t="n">
        <f aca="false">B72/10*3</f>
        <v>37149840</v>
      </c>
      <c r="T72" s="31" t="n">
        <f aca="false">B72/10*2</f>
        <v>24766560</v>
      </c>
      <c r="U72" s="32" t="n">
        <f aca="false">B72/10*1</f>
        <v>12383280</v>
      </c>
      <c r="V72" s="36"/>
      <c r="W72" s="36"/>
      <c r="X72" s="36"/>
    </row>
    <row r="73" s="37" customFormat="true" ht="12.85" hidden="false" customHeight="false" outlineLevel="0" collapsed="false">
      <c r="A73" s="28" t="n">
        <v>73</v>
      </c>
      <c r="B73" s="29" t="n">
        <f aca="false">(A73*$C$3*$C$7)*$C$5</f>
        <v>125552700</v>
      </c>
      <c r="C73" s="30" t="n">
        <f aca="false">B73*0.67</f>
        <v>84120309</v>
      </c>
      <c r="D73" s="31" t="n">
        <f aca="false">C73/10*8.5</f>
        <v>71502262.65</v>
      </c>
      <c r="E73" s="32" t="n">
        <f aca="false">C73/10*8</f>
        <v>67296247.2</v>
      </c>
      <c r="F73" s="31" t="n">
        <f aca="false">C73/10*7</f>
        <v>58884216.3</v>
      </c>
      <c r="G73" s="32" t="n">
        <f aca="false">C73/10*6</f>
        <v>50472185.4</v>
      </c>
      <c r="H73" s="31" t="n">
        <f aca="false">C73/10*5</f>
        <v>42060154.5</v>
      </c>
      <c r="I73" s="32" t="n">
        <f aca="false">C73/10*4</f>
        <v>33648123.6</v>
      </c>
      <c r="J73" s="31" t="n">
        <f aca="false">C73/10*3</f>
        <v>25236092.7</v>
      </c>
      <c r="K73" s="32" t="n">
        <f aca="false">C73/10*2</f>
        <v>16824061.8</v>
      </c>
      <c r="L73" s="33" t="n">
        <f aca="false">C73/10</f>
        <v>8412030.9</v>
      </c>
      <c r="M73" s="32" t="n">
        <f aca="false">B73/10*8.5</f>
        <v>106719795</v>
      </c>
      <c r="N73" s="31" t="n">
        <f aca="false">B73/10*8</f>
        <v>100442160</v>
      </c>
      <c r="O73" s="32" t="n">
        <f aca="false">B73/10*7</f>
        <v>87886890</v>
      </c>
      <c r="P73" s="31" t="n">
        <f aca="false">B73/10*6</f>
        <v>75331620</v>
      </c>
      <c r="Q73" s="32" t="n">
        <f aca="false">B73/10*5</f>
        <v>62776350</v>
      </c>
      <c r="R73" s="31" t="n">
        <f aca="false">B73/10*4</f>
        <v>50221080</v>
      </c>
      <c r="S73" s="32" t="n">
        <f aca="false">B73/10*3</f>
        <v>37665810</v>
      </c>
      <c r="T73" s="31" t="n">
        <f aca="false">B73/10*2</f>
        <v>25110540</v>
      </c>
      <c r="U73" s="32" t="n">
        <f aca="false">B73/10*1</f>
        <v>12555270</v>
      </c>
      <c r="V73" s="36"/>
      <c r="W73" s="36"/>
      <c r="X73" s="36"/>
    </row>
    <row r="74" s="37" customFormat="true" ht="12.85" hidden="false" customHeight="false" outlineLevel="0" collapsed="false">
      <c r="A74" s="28" t="n">
        <v>74</v>
      </c>
      <c r="B74" s="29" t="n">
        <f aca="false">(A74*$C$3*$C$7)*$C$5</f>
        <v>127272600</v>
      </c>
      <c r="C74" s="30" t="n">
        <f aca="false">B74*0.67</f>
        <v>85272642</v>
      </c>
      <c r="D74" s="31" t="n">
        <f aca="false">C74/10*8.5</f>
        <v>72481745.7</v>
      </c>
      <c r="E74" s="32" t="n">
        <f aca="false">C74/10*8</f>
        <v>68218113.6</v>
      </c>
      <c r="F74" s="31" t="n">
        <f aca="false">C74/10*7</f>
        <v>59690849.4</v>
      </c>
      <c r="G74" s="32" t="n">
        <f aca="false">C74/10*6</f>
        <v>51163585.2</v>
      </c>
      <c r="H74" s="31" t="n">
        <f aca="false">C74/10*5</f>
        <v>42636321</v>
      </c>
      <c r="I74" s="32" t="n">
        <f aca="false">C74/10*4</f>
        <v>34109056.8</v>
      </c>
      <c r="J74" s="31" t="n">
        <f aca="false">C74/10*3</f>
        <v>25581792.6</v>
      </c>
      <c r="K74" s="32" t="n">
        <f aca="false">C74/10*2</f>
        <v>17054528.4</v>
      </c>
      <c r="L74" s="33" t="n">
        <f aca="false">C74/10</f>
        <v>8527264.2</v>
      </c>
      <c r="M74" s="32" t="n">
        <f aca="false">B74/10*8.5</f>
        <v>108181710</v>
      </c>
      <c r="N74" s="31" t="n">
        <f aca="false">B74/10*8</f>
        <v>101818080</v>
      </c>
      <c r="O74" s="32" t="n">
        <f aca="false">B74/10*7</f>
        <v>89090820</v>
      </c>
      <c r="P74" s="31" t="n">
        <f aca="false">B74/10*6</f>
        <v>76363560</v>
      </c>
      <c r="Q74" s="32" t="n">
        <f aca="false">B74/10*5</f>
        <v>63636300</v>
      </c>
      <c r="R74" s="31" t="n">
        <f aca="false">B74/10*4</f>
        <v>50909040</v>
      </c>
      <c r="S74" s="32" t="n">
        <f aca="false">B74/10*3</f>
        <v>38181780</v>
      </c>
      <c r="T74" s="31" t="n">
        <f aca="false">B74/10*2</f>
        <v>25454520</v>
      </c>
      <c r="U74" s="32" t="n">
        <f aca="false">B74/10*1</f>
        <v>12727260</v>
      </c>
      <c r="V74" s="36"/>
      <c r="W74" s="36"/>
      <c r="X74" s="36"/>
    </row>
    <row r="75" s="37" customFormat="true" ht="12.85" hidden="false" customHeight="false" outlineLevel="0" collapsed="false">
      <c r="A75" s="28" t="n">
        <v>75</v>
      </c>
      <c r="B75" s="29" t="n">
        <f aca="false">(A75*$C$3*$C$7)*$C$5</f>
        <v>128992500</v>
      </c>
      <c r="C75" s="30" t="n">
        <f aca="false">B75*0.67</f>
        <v>86424975</v>
      </c>
      <c r="D75" s="31" t="n">
        <f aca="false">C75/10*8.5</f>
        <v>73461228.75</v>
      </c>
      <c r="E75" s="32" t="n">
        <f aca="false">C75/10*8</f>
        <v>69139980</v>
      </c>
      <c r="F75" s="31" t="n">
        <f aca="false">C75/10*7</f>
        <v>60497482.5</v>
      </c>
      <c r="G75" s="32" t="n">
        <f aca="false">C75/10*6</f>
        <v>51854985</v>
      </c>
      <c r="H75" s="31" t="n">
        <f aca="false">C75/10*5</f>
        <v>43212487.5</v>
      </c>
      <c r="I75" s="32" t="n">
        <f aca="false">C75/10*4</f>
        <v>34569990</v>
      </c>
      <c r="J75" s="31" t="n">
        <f aca="false">C75/10*3</f>
        <v>25927492.5</v>
      </c>
      <c r="K75" s="32" t="n">
        <f aca="false">C75/10*2</f>
        <v>17284995</v>
      </c>
      <c r="L75" s="33" t="n">
        <f aca="false">C75/10</f>
        <v>8642497.5</v>
      </c>
      <c r="M75" s="32" t="n">
        <f aca="false">B75/10*8.5</f>
        <v>109643625</v>
      </c>
      <c r="N75" s="31" t="n">
        <f aca="false">B75/10*8</f>
        <v>103194000</v>
      </c>
      <c r="O75" s="32" t="n">
        <f aca="false">B75/10*7</f>
        <v>90294750</v>
      </c>
      <c r="P75" s="31" t="n">
        <f aca="false">B75/10*6</f>
        <v>77395500</v>
      </c>
      <c r="Q75" s="32" t="n">
        <f aca="false">B75/10*5</f>
        <v>64496250</v>
      </c>
      <c r="R75" s="31" t="n">
        <f aca="false">B75/10*4</f>
        <v>51597000</v>
      </c>
      <c r="S75" s="32" t="n">
        <f aca="false">B75/10*3</f>
        <v>38697750</v>
      </c>
      <c r="T75" s="31" t="n">
        <f aca="false">B75/10*2</f>
        <v>25798500</v>
      </c>
      <c r="U75" s="32" t="n">
        <f aca="false">B75/10*1</f>
        <v>12899250</v>
      </c>
      <c r="V75" s="36"/>
      <c r="W75" s="36"/>
      <c r="X75" s="36"/>
    </row>
    <row r="76" s="37" customFormat="true" ht="12.85" hidden="false" customHeight="false" outlineLevel="0" collapsed="false">
      <c r="A76" s="28" t="n">
        <v>76</v>
      </c>
      <c r="B76" s="29" t="n">
        <f aca="false">(A76*$C$3*$C$7)*$C$5</f>
        <v>130712400</v>
      </c>
      <c r="C76" s="30" t="n">
        <f aca="false">B76*0.67</f>
        <v>87577308</v>
      </c>
      <c r="D76" s="31" t="n">
        <f aca="false">C76/10*8.5</f>
        <v>74440711.8</v>
      </c>
      <c r="E76" s="32" t="n">
        <f aca="false">C76/10*8</f>
        <v>70061846.4</v>
      </c>
      <c r="F76" s="31" t="n">
        <f aca="false">C76/10*7</f>
        <v>61304115.6</v>
      </c>
      <c r="G76" s="32" t="n">
        <f aca="false">C76/10*6</f>
        <v>52546384.8</v>
      </c>
      <c r="H76" s="31" t="n">
        <f aca="false">C76/10*5</f>
        <v>43788654</v>
      </c>
      <c r="I76" s="32" t="n">
        <f aca="false">C76/10*4</f>
        <v>35030923.2</v>
      </c>
      <c r="J76" s="31" t="n">
        <f aca="false">C76/10*3</f>
        <v>26273192.4</v>
      </c>
      <c r="K76" s="32" t="n">
        <f aca="false">C76/10*2</f>
        <v>17515461.6</v>
      </c>
      <c r="L76" s="33" t="n">
        <f aca="false">C76/10</f>
        <v>8757730.8</v>
      </c>
      <c r="M76" s="32" t="n">
        <f aca="false">B76/10*8.5</f>
        <v>111105540</v>
      </c>
      <c r="N76" s="31" t="n">
        <f aca="false">B76/10*8</f>
        <v>104569920</v>
      </c>
      <c r="O76" s="32" t="n">
        <f aca="false">B76/10*7</f>
        <v>91498680</v>
      </c>
      <c r="P76" s="31" t="n">
        <f aca="false">B76/10*6</f>
        <v>78427440</v>
      </c>
      <c r="Q76" s="32" t="n">
        <f aca="false">B76/10*5</f>
        <v>65356200</v>
      </c>
      <c r="R76" s="31" t="n">
        <f aca="false">B76/10*4</f>
        <v>52284960</v>
      </c>
      <c r="S76" s="32" t="n">
        <f aca="false">B76/10*3</f>
        <v>39213720</v>
      </c>
      <c r="T76" s="31" t="n">
        <f aca="false">B76/10*2</f>
        <v>26142480</v>
      </c>
      <c r="U76" s="32" t="n">
        <f aca="false">B76/10*1</f>
        <v>13071240</v>
      </c>
      <c r="V76" s="36"/>
      <c r="W76" s="36"/>
      <c r="X76" s="36"/>
    </row>
    <row r="77" s="37" customFormat="true" ht="12.85" hidden="false" customHeight="false" outlineLevel="0" collapsed="false">
      <c r="A77" s="28" t="n">
        <v>77</v>
      </c>
      <c r="B77" s="29" t="n">
        <f aca="false">(A77*$C$3*$C$7)*$C$5</f>
        <v>132432300</v>
      </c>
      <c r="C77" s="30" t="n">
        <f aca="false">B77*0.67</f>
        <v>88729641</v>
      </c>
      <c r="D77" s="31" t="n">
        <f aca="false">C77/10*8.5</f>
        <v>75420194.85</v>
      </c>
      <c r="E77" s="32" t="n">
        <f aca="false">C77/10*8</f>
        <v>70983712.8</v>
      </c>
      <c r="F77" s="31" t="n">
        <f aca="false">C77/10*7</f>
        <v>62110748.7</v>
      </c>
      <c r="G77" s="32" t="n">
        <f aca="false">C77/10*6</f>
        <v>53237784.6</v>
      </c>
      <c r="H77" s="31" t="n">
        <f aca="false">C77/10*5</f>
        <v>44364820.5</v>
      </c>
      <c r="I77" s="32" t="n">
        <f aca="false">C77/10*4</f>
        <v>35491856.4</v>
      </c>
      <c r="J77" s="31" t="n">
        <f aca="false">C77/10*3</f>
        <v>26618892.3</v>
      </c>
      <c r="K77" s="32" t="n">
        <f aca="false">C77/10*2</f>
        <v>17745928.2</v>
      </c>
      <c r="L77" s="33" t="n">
        <f aca="false">C77/10</f>
        <v>8872964.1</v>
      </c>
      <c r="M77" s="32" t="n">
        <f aca="false">B77/10*8.5</f>
        <v>112567455</v>
      </c>
      <c r="N77" s="31" t="n">
        <f aca="false">B77/10*8</f>
        <v>105945840</v>
      </c>
      <c r="O77" s="32" t="n">
        <f aca="false">B77/10*7</f>
        <v>92702610</v>
      </c>
      <c r="P77" s="31" t="n">
        <f aca="false">B77/10*6</f>
        <v>79459380</v>
      </c>
      <c r="Q77" s="32" t="n">
        <f aca="false">B77/10*5</f>
        <v>66216150</v>
      </c>
      <c r="R77" s="31" t="n">
        <f aca="false">B77/10*4</f>
        <v>52972920</v>
      </c>
      <c r="S77" s="32" t="n">
        <f aca="false">B77/10*3</f>
        <v>39729690</v>
      </c>
      <c r="T77" s="31" t="n">
        <f aca="false">B77/10*2</f>
        <v>26486460</v>
      </c>
      <c r="U77" s="32" t="n">
        <f aca="false">B77/10*1</f>
        <v>13243230</v>
      </c>
      <c r="V77" s="36"/>
      <c r="W77" s="36"/>
      <c r="X77" s="36"/>
    </row>
    <row r="78" s="37" customFormat="true" ht="12.85" hidden="false" customHeight="false" outlineLevel="0" collapsed="false">
      <c r="A78" s="28" t="n">
        <v>78</v>
      </c>
      <c r="B78" s="29" t="n">
        <f aca="false">(A78*$C$3*$C$7)*$C$5</f>
        <v>134152200</v>
      </c>
      <c r="C78" s="30" t="n">
        <f aca="false">B78*0.67</f>
        <v>89881974</v>
      </c>
      <c r="D78" s="31" t="n">
        <f aca="false">C78/10*8.5</f>
        <v>76399677.9</v>
      </c>
      <c r="E78" s="32" t="n">
        <f aca="false">C78/10*8</f>
        <v>71905579.2</v>
      </c>
      <c r="F78" s="31" t="n">
        <f aca="false">C78/10*7</f>
        <v>62917381.8</v>
      </c>
      <c r="G78" s="32" t="n">
        <f aca="false">C78/10*6</f>
        <v>53929184.4</v>
      </c>
      <c r="H78" s="31" t="n">
        <f aca="false">C78/10*5</f>
        <v>44940987</v>
      </c>
      <c r="I78" s="32" t="n">
        <f aca="false">C78/10*4</f>
        <v>35952789.6</v>
      </c>
      <c r="J78" s="31" t="n">
        <f aca="false">C78/10*3</f>
        <v>26964592.2</v>
      </c>
      <c r="K78" s="32" t="n">
        <f aca="false">C78/10*2</f>
        <v>17976394.8</v>
      </c>
      <c r="L78" s="33" t="n">
        <f aca="false">C78/10</f>
        <v>8988197.4</v>
      </c>
      <c r="M78" s="32" t="n">
        <f aca="false">B78/10*8.5</f>
        <v>114029370</v>
      </c>
      <c r="N78" s="31" t="n">
        <f aca="false">B78/10*8</f>
        <v>107321760</v>
      </c>
      <c r="O78" s="32" t="n">
        <f aca="false">B78/10*7</f>
        <v>93906540</v>
      </c>
      <c r="P78" s="31" t="n">
        <f aca="false">B78/10*6</f>
        <v>80491320</v>
      </c>
      <c r="Q78" s="32" t="n">
        <f aca="false">B78/10*5</f>
        <v>67076100</v>
      </c>
      <c r="R78" s="31" t="n">
        <f aca="false">B78/10*4</f>
        <v>53660880</v>
      </c>
      <c r="S78" s="32" t="n">
        <f aca="false">B78/10*3</f>
        <v>40245660</v>
      </c>
      <c r="T78" s="31" t="n">
        <f aca="false">B78/10*2</f>
        <v>26830440</v>
      </c>
      <c r="U78" s="32" t="n">
        <f aca="false">B78/10*1</f>
        <v>13415220</v>
      </c>
      <c r="V78" s="36"/>
      <c r="W78" s="36"/>
      <c r="X78" s="36"/>
    </row>
    <row r="79" s="37" customFormat="true" ht="12.85" hidden="false" customHeight="false" outlineLevel="0" collapsed="false">
      <c r="A79" s="28" t="n">
        <v>79</v>
      </c>
      <c r="B79" s="29" t="n">
        <f aca="false">(A79*$C$3*$C$7)*$C$5</f>
        <v>135872100</v>
      </c>
      <c r="C79" s="30" t="n">
        <f aca="false">B79*0.67</f>
        <v>91034307</v>
      </c>
      <c r="D79" s="31" t="n">
        <f aca="false">C79/10*8.5</f>
        <v>77379160.95</v>
      </c>
      <c r="E79" s="32" t="n">
        <f aca="false">C79/10*8</f>
        <v>72827445.6</v>
      </c>
      <c r="F79" s="31" t="n">
        <f aca="false">C79/10*7</f>
        <v>63724014.9</v>
      </c>
      <c r="G79" s="32" t="n">
        <f aca="false">C79/10*6</f>
        <v>54620584.2</v>
      </c>
      <c r="H79" s="31" t="n">
        <f aca="false">C79/10*5</f>
        <v>45517153.5</v>
      </c>
      <c r="I79" s="32" t="n">
        <f aca="false">C79/10*4</f>
        <v>36413722.8</v>
      </c>
      <c r="J79" s="31" t="n">
        <f aca="false">C79/10*3</f>
        <v>27310292.1</v>
      </c>
      <c r="K79" s="32" t="n">
        <f aca="false">C79/10*2</f>
        <v>18206861.4</v>
      </c>
      <c r="L79" s="33" t="n">
        <f aca="false">C79/10</f>
        <v>9103430.7</v>
      </c>
      <c r="M79" s="32" t="n">
        <f aca="false">B79/10*8.5</f>
        <v>115491285</v>
      </c>
      <c r="N79" s="31" t="n">
        <f aca="false">B79/10*8</f>
        <v>108697680</v>
      </c>
      <c r="O79" s="32" t="n">
        <f aca="false">B79/10*7</f>
        <v>95110470</v>
      </c>
      <c r="P79" s="31" t="n">
        <f aca="false">B79/10*6</f>
        <v>81523260</v>
      </c>
      <c r="Q79" s="32" t="n">
        <f aca="false">B79/10*5</f>
        <v>67936050</v>
      </c>
      <c r="R79" s="31" t="n">
        <f aca="false">B79/10*4</f>
        <v>54348840</v>
      </c>
      <c r="S79" s="32" t="n">
        <f aca="false">B79/10*3</f>
        <v>40761630</v>
      </c>
      <c r="T79" s="31" t="n">
        <f aca="false">B79/10*2</f>
        <v>27174420</v>
      </c>
      <c r="U79" s="32" t="n">
        <f aca="false">B79/10*1</f>
        <v>13587210</v>
      </c>
      <c r="V79" s="36"/>
      <c r="W79" s="36"/>
      <c r="X79" s="36"/>
    </row>
    <row r="80" s="37" customFormat="true" ht="12.85" hidden="false" customHeight="false" outlineLevel="0" collapsed="false">
      <c r="A80" s="28" t="n">
        <v>80</v>
      </c>
      <c r="B80" s="29" t="n">
        <f aca="false">(A80*$C$3*$C$7)*$C$5</f>
        <v>137592000</v>
      </c>
      <c r="C80" s="30" t="n">
        <f aca="false">B80*0.67</f>
        <v>92186640</v>
      </c>
      <c r="D80" s="31" t="n">
        <f aca="false">C80/10*8.5</f>
        <v>78358644</v>
      </c>
      <c r="E80" s="32" t="n">
        <f aca="false">C80/10*8</f>
        <v>73749312</v>
      </c>
      <c r="F80" s="31" t="n">
        <f aca="false">C80/10*7</f>
        <v>64530648</v>
      </c>
      <c r="G80" s="32" t="n">
        <f aca="false">C80/10*6</f>
        <v>55311984</v>
      </c>
      <c r="H80" s="31" t="n">
        <f aca="false">C80/10*5</f>
        <v>46093320</v>
      </c>
      <c r="I80" s="32" t="n">
        <f aca="false">C80/10*4</f>
        <v>36874656</v>
      </c>
      <c r="J80" s="31" t="n">
        <f aca="false">C80/10*3</f>
        <v>27655992</v>
      </c>
      <c r="K80" s="32" t="n">
        <f aca="false">C80/10*2</f>
        <v>18437328</v>
      </c>
      <c r="L80" s="33" t="n">
        <f aca="false">C80/10</f>
        <v>9218664</v>
      </c>
      <c r="M80" s="32" t="n">
        <f aca="false">B80/10*8.5</f>
        <v>116953200</v>
      </c>
      <c r="N80" s="31" t="n">
        <f aca="false">B80/10*8</f>
        <v>110073600</v>
      </c>
      <c r="O80" s="32" t="n">
        <f aca="false">B80/10*7</f>
        <v>96314400</v>
      </c>
      <c r="P80" s="31" t="n">
        <f aca="false">B80/10*6</f>
        <v>82555200</v>
      </c>
      <c r="Q80" s="32" t="n">
        <f aca="false">B80/10*5</f>
        <v>68796000</v>
      </c>
      <c r="R80" s="31" t="n">
        <f aca="false">B80/10*4</f>
        <v>55036800</v>
      </c>
      <c r="S80" s="32" t="n">
        <f aca="false">B80/10*3</f>
        <v>41277600</v>
      </c>
      <c r="T80" s="31" t="n">
        <f aca="false">B80/10*2</f>
        <v>27518400</v>
      </c>
      <c r="U80" s="32" t="n">
        <f aca="false">B80/10*1</f>
        <v>13759200</v>
      </c>
      <c r="V80" s="36"/>
      <c r="W80" s="36"/>
      <c r="X80" s="36"/>
    </row>
    <row r="81" s="37" customFormat="true" ht="12.85" hidden="false" customHeight="false" outlineLevel="0" collapsed="false">
      <c r="A81" s="28" t="n">
        <v>81</v>
      </c>
      <c r="B81" s="29" t="n">
        <f aca="false">(A81*$C$3*$C$7)*$C$5</f>
        <v>139311900</v>
      </c>
      <c r="C81" s="30" t="n">
        <f aca="false">B81*0.67</f>
        <v>93338973</v>
      </c>
      <c r="D81" s="31" t="n">
        <f aca="false">C81/10*8.5</f>
        <v>79338127.05</v>
      </c>
      <c r="E81" s="32" t="n">
        <f aca="false">C81/10*8</f>
        <v>74671178.4</v>
      </c>
      <c r="F81" s="31" t="n">
        <f aca="false">C81/10*7</f>
        <v>65337281.1</v>
      </c>
      <c r="G81" s="32" t="n">
        <f aca="false">C81/10*6</f>
        <v>56003383.8</v>
      </c>
      <c r="H81" s="31" t="n">
        <f aca="false">C81/10*5</f>
        <v>46669486.5</v>
      </c>
      <c r="I81" s="32" t="n">
        <f aca="false">C81/10*4</f>
        <v>37335589.2</v>
      </c>
      <c r="J81" s="31" t="n">
        <f aca="false">C81/10*3</f>
        <v>28001691.9</v>
      </c>
      <c r="K81" s="32" t="n">
        <f aca="false">C81/10*2</f>
        <v>18667794.6</v>
      </c>
      <c r="L81" s="33" t="n">
        <f aca="false">C81/10</f>
        <v>9333897.3</v>
      </c>
      <c r="M81" s="32" t="n">
        <f aca="false">B81/10*8.5</f>
        <v>118415115</v>
      </c>
      <c r="N81" s="31" t="n">
        <f aca="false">B81/10*8</f>
        <v>111449520</v>
      </c>
      <c r="O81" s="32" t="n">
        <f aca="false">B81/10*7</f>
        <v>97518330</v>
      </c>
      <c r="P81" s="31" t="n">
        <f aca="false">B81/10*6</f>
        <v>83587140</v>
      </c>
      <c r="Q81" s="32" t="n">
        <f aca="false">B81/10*5</f>
        <v>69655950</v>
      </c>
      <c r="R81" s="31" t="n">
        <f aca="false">B81/10*4</f>
        <v>55724760</v>
      </c>
      <c r="S81" s="32" t="n">
        <f aca="false">B81/10*3</f>
        <v>41793570</v>
      </c>
      <c r="T81" s="31" t="n">
        <f aca="false">B81/10*2</f>
        <v>27862380</v>
      </c>
      <c r="U81" s="32" t="n">
        <f aca="false">B81/10*1</f>
        <v>13931190</v>
      </c>
      <c r="V81" s="36"/>
      <c r="W81" s="36"/>
      <c r="X81" s="36"/>
    </row>
    <row r="82" s="37" customFormat="true" ht="12.85" hidden="false" customHeight="false" outlineLevel="0" collapsed="false">
      <c r="A82" s="28" t="n">
        <v>82</v>
      </c>
      <c r="B82" s="29" t="n">
        <f aca="false">(A82*$C$3*$C$7)*$C$5</f>
        <v>141031800</v>
      </c>
      <c r="C82" s="30" t="n">
        <f aca="false">B82*0.67</f>
        <v>94491306</v>
      </c>
      <c r="D82" s="31" t="n">
        <f aca="false">C82/10*8.5</f>
        <v>80317610.1</v>
      </c>
      <c r="E82" s="32" t="n">
        <f aca="false">C82/10*8</f>
        <v>75593044.8</v>
      </c>
      <c r="F82" s="31" t="n">
        <f aca="false">C82/10*7</f>
        <v>66143914.2</v>
      </c>
      <c r="G82" s="32" t="n">
        <f aca="false">C82/10*6</f>
        <v>56694783.6</v>
      </c>
      <c r="H82" s="31" t="n">
        <f aca="false">C82/10*5</f>
        <v>47245653</v>
      </c>
      <c r="I82" s="32" t="n">
        <f aca="false">C82/10*4</f>
        <v>37796522.4</v>
      </c>
      <c r="J82" s="31" t="n">
        <f aca="false">C82/10*3</f>
        <v>28347391.8</v>
      </c>
      <c r="K82" s="32" t="n">
        <f aca="false">C82/10*2</f>
        <v>18898261.2</v>
      </c>
      <c r="L82" s="33" t="n">
        <f aca="false">C82/10</f>
        <v>9449130.6</v>
      </c>
      <c r="M82" s="32" t="n">
        <f aca="false">B82/10*8.5</f>
        <v>119877030</v>
      </c>
      <c r="N82" s="31" t="n">
        <f aca="false">B82/10*8</f>
        <v>112825440</v>
      </c>
      <c r="O82" s="32" t="n">
        <f aca="false">B82/10*7</f>
        <v>98722260</v>
      </c>
      <c r="P82" s="31" t="n">
        <f aca="false">B82/10*6</f>
        <v>84619080</v>
      </c>
      <c r="Q82" s="32" t="n">
        <f aca="false">B82/10*5</f>
        <v>70515900</v>
      </c>
      <c r="R82" s="31" t="n">
        <f aca="false">B82/10*4</f>
        <v>56412720</v>
      </c>
      <c r="S82" s="32" t="n">
        <f aca="false">B82/10*3</f>
        <v>42309540</v>
      </c>
      <c r="T82" s="31" t="n">
        <f aca="false">B82/10*2</f>
        <v>28206360</v>
      </c>
      <c r="U82" s="32" t="n">
        <f aca="false">B82/10*1</f>
        <v>14103180</v>
      </c>
      <c r="V82" s="36"/>
      <c r="W82" s="36"/>
      <c r="X82" s="36"/>
    </row>
    <row r="83" s="37" customFormat="true" ht="12.85" hidden="false" customHeight="false" outlineLevel="0" collapsed="false">
      <c r="A83" s="28" t="n">
        <v>83</v>
      </c>
      <c r="B83" s="29" t="n">
        <f aca="false">(A83*$C$3*$C$7)*$C$5</f>
        <v>142751700</v>
      </c>
      <c r="C83" s="30" t="n">
        <f aca="false">B83*0.67</f>
        <v>95643639</v>
      </c>
      <c r="D83" s="31" t="n">
        <f aca="false">C83/10*8.5</f>
        <v>81297093.15</v>
      </c>
      <c r="E83" s="32" t="n">
        <f aca="false">C83/10*8</f>
        <v>76514911.2</v>
      </c>
      <c r="F83" s="31" t="n">
        <f aca="false">C83/10*7</f>
        <v>66950547.3</v>
      </c>
      <c r="G83" s="32" t="n">
        <f aca="false">C83/10*6</f>
        <v>57386183.4</v>
      </c>
      <c r="H83" s="31" t="n">
        <f aca="false">C83/10*5</f>
        <v>47821819.5</v>
      </c>
      <c r="I83" s="32" t="n">
        <f aca="false">C83/10*4</f>
        <v>38257455.6</v>
      </c>
      <c r="J83" s="31" t="n">
        <f aca="false">C83/10*3</f>
        <v>28693091.7</v>
      </c>
      <c r="K83" s="32" t="n">
        <f aca="false">C83/10*2</f>
        <v>19128727.8</v>
      </c>
      <c r="L83" s="33" t="n">
        <f aca="false">C83/10</f>
        <v>9564363.9</v>
      </c>
      <c r="M83" s="32" t="n">
        <f aca="false">B83/10*8.5</f>
        <v>121338945</v>
      </c>
      <c r="N83" s="31" t="n">
        <f aca="false">B83/10*8</f>
        <v>114201360</v>
      </c>
      <c r="O83" s="32" t="n">
        <f aca="false">B83/10*7</f>
        <v>99926190</v>
      </c>
      <c r="P83" s="31" t="n">
        <f aca="false">B83/10*6</f>
        <v>85651020</v>
      </c>
      <c r="Q83" s="32" t="n">
        <f aca="false">B83/10*5</f>
        <v>71375850</v>
      </c>
      <c r="R83" s="31" t="n">
        <f aca="false">B83/10*4</f>
        <v>57100680</v>
      </c>
      <c r="S83" s="32" t="n">
        <f aca="false">B83/10*3</f>
        <v>42825510</v>
      </c>
      <c r="T83" s="31" t="n">
        <f aca="false">B83/10*2</f>
        <v>28550340</v>
      </c>
      <c r="U83" s="32" t="n">
        <f aca="false">B83/10*1</f>
        <v>14275170</v>
      </c>
      <c r="V83" s="36"/>
      <c r="W83" s="36"/>
      <c r="X83" s="36"/>
    </row>
    <row r="84" s="37" customFormat="true" ht="12.85" hidden="false" customHeight="false" outlineLevel="0" collapsed="false">
      <c r="A84" s="28" t="n">
        <v>84</v>
      </c>
      <c r="B84" s="29" t="n">
        <f aca="false">(A84*$C$3*$C$7)*$C$5</f>
        <v>144471600</v>
      </c>
      <c r="C84" s="30" t="n">
        <f aca="false">B84*0.67</f>
        <v>96795972</v>
      </c>
      <c r="D84" s="31" t="n">
        <f aca="false">C84/10*8.5</f>
        <v>82276576.2</v>
      </c>
      <c r="E84" s="32" t="n">
        <f aca="false">C84/10*8</f>
        <v>77436777.6</v>
      </c>
      <c r="F84" s="31" t="n">
        <f aca="false">C84/10*7</f>
        <v>67757180.4</v>
      </c>
      <c r="G84" s="32" t="n">
        <f aca="false">C84/10*6</f>
        <v>58077583.2</v>
      </c>
      <c r="H84" s="31" t="n">
        <f aca="false">C84/10*5</f>
        <v>48397986</v>
      </c>
      <c r="I84" s="32" t="n">
        <f aca="false">C84/10*4</f>
        <v>38718388.8</v>
      </c>
      <c r="J84" s="31" t="n">
        <f aca="false">C84/10*3</f>
        <v>29038791.6</v>
      </c>
      <c r="K84" s="32" t="n">
        <f aca="false">C84/10*2</f>
        <v>19359194.4</v>
      </c>
      <c r="L84" s="33" t="n">
        <f aca="false">C84/10</f>
        <v>9679597.2</v>
      </c>
      <c r="M84" s="32" t="n">
        <f aca="false">B84/10*8.5</f>
        <v>122800860</v>
      </c>
      <c r="N84" s="31" t="n">
        <f aca="false">B84/10*8</f>
        <v>115577280</v>
      </c>
      <c r="O84" s="32" t="n">
        <f aca="false">B84/10*7</f>
        <v>101130120</v>
      </c>
      <c r="P84" s="31" t="n">
        <f aca="false">B84/10*6</f>
        <v>86682960</v>
      </c>
      <c r="Q84" s="32" t="n">
        <f aca="false">B84/10*5</f>
        <v>72235800</v>
      </c>
      <c r="R84" s="31" t="n">
        <f aca="false">B84/10*4</f>
        <v>57788640</v>
      </c>
      <c r="S84" s="32" t="n">
        <f aca="false">B84/10*3</f>
        <v>43341480</v>
      </c>
      <c r="T84" s="31" t="n">
        <f aca="false">B84/10*2</f>
        <v>28894320</v>
      </c>
      <c r="U84" s="32" t="n">
        <f aca="false">B84/10*1</f>
        <v>14447160</v>
      </c>
      <c r="V84" s="36"/>
      <c r="W84" s="36"/>
      <c r="X84" s="36"/>
    </row>
    <row r="85" s="37" customFormat="true" ht="12.85" hidden="false" customHeight="false" outlineLevel="0" collapsed="false">
      <c r="A85" s="28" t="n">
        <v>85</v>
      </c>
      <c r="B85" s="29" t="n">
        <f aca="false">(A85*$C$3*$C$7)*$C$5</f>
        <v>146191500</v>
      </c>
      <c r="C85" s="30" t="n">
        <f aca="false">B85*0.67</f>
        <v>97948305</v>
      </c>
      <c r="D85" s="31" t="n">
        <f aca="false">C85/10*8.5</f>
        <v>83256059.25</v>
      </c>
      <c r="E85" s="32" t="n">
        <f aca="false">C85/10*8</f>
        <v>78358644</v>
      </c>
      <c r="F85" s="31" t="n">
        <f aca="false">C85/10*7</f>
        <v>68563813.5</v>
      </c>
      <c r="G85" s="32" t="n">
        <f aca="false">C85/10*6</f>
        <v>58768983</v>
      </c>
      <c r="H85" s="31" t="n">
        <f aca="false">C85/10*5</f>
        <v>48974152.5</v>
      </c>
      <c r="I85" s="32" t="n">
        <f aca="false">C85/10*4</f>
        <v>39179322</v>
      </c>
      <c r="J85" s="31" t="n">
        <f aca="false">C85/10*3</f>
        <v>29384491.5</v>
      </c>
      <c r="K85" s="32" t="n">
        <f aca="false">C85/10*2</f>
        <v>19589661</v>
      </c>
      <c r="L85" s="33" t="n">
        <f aca="false">C85/10</f>
        <v>9794830.5</v>
      </c>
      <c r="M85" s="32" t="n">
        <f aca="false">B85/10*8.5</f>
        <v>124262775</v>
      </c>
      <c r="N85" s="31" t="n">
        <f aca="false">B85/10*8</f>
        <v>116953200</v>
      </c>
      <c r="O85" s="32" t="n">
        <f aca="false">B85/10*7</f>
        <v>102334050</v>
      </c>
      <c r="P85" s="31" t="n">
        <f aca="false">B85/10*6</f>
        <v>87714900</v>
      </c>
      <c r="Q85" s="32" t="n">
        <f aca="false">B85/10*5</f>
        <v>73095750</v>
      </c>
      <c r="R85" s="31" t="n">
        <f aca="false">B85/10*4</f>
        <v>58476600</v>
      </c>
      <c r="S85" s="32" t="n">
        <f aca="false">B85/10*3</f>
        <v>43857450</v>
      </c>
      <c r="T85" s="31" t="n">
        <f aca="false">B85/10*2</f>
        <v>29238300</v>
      </c>
      <c r="U85" s="32" t="n">
        <f aca="false">B85/10*1</f>
        <v>14619150</v>
      </c>
      <c r="V85" s="36"/>
      <c r="W85" s="36"/>
      <c r="X85" s="36"/>
    </row>
    <row r="86" s="37" customFormat="true" ht="12.85" hidden="false" customHeight="false" outlineLevel="0" collapsed="false">
      <c r="A86" s="28" t="n">
        <v>86</v>
      </c>
      <c r="B86" s="29" t="n">
        <f aca="false">(A86*$C$3*$C$7)*$C$5</f>
        <v>147911400</v>
      </c>
      <c r="C86" s="30" t="n">
        <f aca="false">B86*0.67</f>
        <v>99100638</v>
      </c>
      <c r="D86" s="31" t="n">
        <f aca="false">C86/10*8.5</f>
        <v>84235542.3</v>
      </c>
      <c r="E86" s="32" t="n">
        <f aca="false">C86/10*8</f>
        <v>79280510.4</v>
      </c>
      <c r="F86" s="31" t="n">
        <f aca="false">C86/10*7</f>
        <v>69370446.6</v>
      </c>
      <c r="G86" s="32" t="n">
        <f aca="false">C86/10*6</f>
        <v>59460382.8</v>
      </c>
      <c r="H86" s="31" t="n">
        <f aca="false">C86/10*5</f>
        <v>49550319</v>
      </c>
      <c r="I86" s="32" t="n">
        <f aca="false">C86/10*4</f>
        <v>39640255.2</v>
      </c>
      <c r="J86" s="31" t="n">
        <f aca="false">C86/10*3</f>
        <v>29730191.4</v>
      </c>
      <c r="K86" s="32" t="n">
        <f aca="false">C86/10*2</f>
        <v>19820127.6</v>
      </c>
      <c r="L86" s="33" t="n">
        <f aca="false">C86/10</f>
        <v>9910063.8</v>
      </c>
      <c r="M86" s="32" t="n">
        <f aca="false">B86/10*8.5</f>
        <v>125724690</v>
      </c>
      <c r="N86" s="31" t="n">
        <f aca="false">B86/10*8</f>
        <v>118329120</v>
      </c>
      <c r="O86" s="32" t="n">
        <f aca="false">B86/10*7</f>
        <v>103537980</v>
      </c>
      <c r="P86" s="31" t="n">
        <f aca="false">B86/10*6</f>
        <v>88746840</v>
      </c>
      <c r="Q86" s="32" t="n">
        <f aca="false">B86/10*5</f>
        <v>73955700</v>
      </c>
      <c r="R86" s="31" t="n">
        <f aca="false">B86/10*4</f>
        <v>59164560</v>
      </c>
      <c r="S86" s="32" t="n">
        <f aca="false">B86/10*3</f>
        <v>44373420</v>
      </c>
      <c r="T86" s="31" t="n">
        <f aca="false">B86/10*2</f>
        <v>29582280</v>
      </c>
      <c r="U86" s="32" t="n">
        <f aca="false">B86/10*1</f>
        <v>14791140</v>
      </c>
      <c r="V86" s="36"/>
      <c r="W86" s="36"/>
      <c r="X86" s="36"/>
    </row>
    <row r="87" s="37" customFormat="true" ht="12.85" hidden="false" customHeight="false" outlineLevel="0" collapsed="false">
      <c r="A87" s="28" t="n">
        <v>87</v>
      </c>
      <c r="B87" s="29" t="n">
        <f aca="false">(A87*$C$3*$C$7)*$C$5</f>
        <v>149631300</v>
      </c>
      <c r="C87" s="30" t="n">
        <f aca="false">B87*0.67</f>
        <v>100252971</v>
      </c>
      <c r="D87" s="31" t="n">
        <f aca="false">C87/10*8.5</f>
        <v>85215025.35</v>
      </c>
      <c r="E87" s="32" t="n">
        <f aca="false">C87/10*8</f>
        <v>80202376.8</v>
      </c>
      <c r="F87" s="31" t="n">
        <f aca="false">C87/10*7</f>
        <v>70177079.7</v>
      </c>
      <c r="G87" s="32" t="n">
        <f aca="false">C87/10*6</f>
        <v>60151782.6</v>
      </c>
      <c r="H87" s="31" t="n">
        <f aca="false">C87/10*5</f>
        <v>50126485.5</v>
      </c>
      <c r="I87" s="32" t="n">
        <f aca="false">C87/10*4</f>
        <v>40101188.4</v>
      </c>
      <c r="J87" s="31" t="n">
        <f aca="false">C87/10*3</f>
        <v>30075891.3</v>
      </c>
      <c r="K87" s="32" t="n">
        <f aca="false">C87/10*2</f>
        <v>20050594.2</v>
      </c>
      <c r="L87" s="33" t="n">
        <f aca="false">C87/10</f>
        <v>10025297.1</v>
      </c>
      <c r="M87" s="32" t="n">
        <f aca="false">B87/10*8.5</f>
        <v>127186605</v>
      </c>
      <c r="N87" s="31" t="n">
        <f aca="false">B87/10*8</f>
        <v>119705040</v>
      </c>
      <c r="O87" s="32" t="n">
        <f aca="false">B87/10*7</f>
        <v>104741910</v>
      </c>
      <c r="P87" s="31" t="n">
        <f aca="false">B87/10*6</f>
        <v>89778780</v>
      </c>
      <c r="Q87" s="32" t="n">
        <f aca="false">B87/10*5</f>
        <v>74815650</v>
      </c>
      <c r="R87" s="31" t="n">
        <f aca="false">B87/10*4</f>
        <v>59852520</v>
      </c>
      <c r="S87" s="32" t="n">
        <f aca="false">B87/10*3</f>
        <v>44889390</v>
      </c>
      <c r="T87" s="31" t="n">
        <f aca="false">B87/10*2</f>
        <v>29926260</v>
      </c>
      <c r="U87" s="32" t="n">
        <f aca="false">B87/10*1</f>
        <v>14963130</v>
      </c>
      <c r="V87" s="36"/>
      <c r="W87" s="36"/>
      <c r="X87" s="36"/>
    </row>
    <row r="88" s="37" customFormat="true" ht="12.85" hidden="false" customHeight="false" outlineLevel="0" collapsed="false">
      <c r="A88" s="28" t="n">
        <v>88</v>
      </c>
      <c r="B88" s="29" t="n">
        <f aca="false">(A88*$C$3*$C$7)*$C$5</f>
        <v>151351200</v>
      </c>
      <c r="C88" s="30" t="n">
        <f aca="false">B88*0.67</f>
        <v>101405304</v>
      </c>
      <c r="D88" s="31" t="n">
        <f aca="false">C88/10*8.5</f>
        <v>86194508.4</v>
      </c>
      <c r="E88" s="32" t="n">
        <f aca="false">C88/10*8</f>
        <v>81124243.2</v>
      </c>
      <c r="F88" s="31" t="n">
        <f aca="false">C88/10*7</f>
        <v>70983712.8</v>
      </c>
      <c r="G88" s="32" t="n">
        <f aca="false">C88/10*6</f>
        <v>60843182.4</v>
      </c>
      <c r="H88" s="31" t="n">
        <f aca="false">C88/10*5</f>
        <v>50702652</v>
      </c>
      <c r="I88" s="32" t="n">
        <f aca="false">C88/10*4</f>
        <v>40562121.6</v>
      </c>
      <c r="J88" s="31" t="n">
        <f aca="false">C88/10*3</f>
        <v>30421591.2</v>
      </c>
      <c r="K88" s="32" t="n">
        <f aca="false">C88/10*2</f>
        <v>20281060.8</v>
      </c>
      <c r="L88" s="33" t="n">
        <f aca="false">C88/10</f>
        <v>10140530.4</v>
      </c>
      <c r="M88" s="32" t="n">
        <f aca="false">B88/10*8.5</f>
        <v>128648520</v>
      </c>
      <c r="N88" s="31" t="n">
        <f aca="false">B88/10*8</f>
        <v>121080960</v>
      </c>
      <c r="O88" s="32" t="n">
        <f aca="false">B88/10*7</f>
        <v>105945840</v>
      </c>
      <c r="P88" s="31" t="n">
        <f aca="false">B88/10*6</f>
        <v>90810720</v>
      </c>
      <c r="Q88" s="32" t="n">
        <f aca="false">B88/10*5</f>
        <v>75675600</v>
      </c>
      <c r="R88" s="31" t="n">
        <f aca="false">B88/10*4</f>
        <v>60540480</v>
      </c>
      <c r="S88" s="32" t="n">
        <f aca="false">B88/10*3</f>
        <v>45405360</v>
      </c>
      <c r="T88" s="31" t="n">
        <f aca="false">B88/10*2</f>
        <v>30270240</v>
      </c>
      <c r="U88" s="32" t="n">
        <f aca="false">B88/10*1</f>
        <v>15135120</v>
      </c>
      <c r="V88" s="36"/>
      <c r="W88" s="36"/>
      <c r="X88" s="36"/>
    </row>
    <row r="89" s="37" customFormat="true" ht="12.85" hidden="false" customHeight="false" outlineLevel="0" collapsed="false">
      <c r="A89" s="28" t="n">
        <v>89</v>
      </c>
      <c r="B89" s="29" t="n">
        <f aca="false">(A89*$C$3*$C$7)*$C$5</f>
        <v>153071100</v>
      </c>
      <c r="C89" s="30" t="n">
        <f aca="false">B89*0.67</f>
        <v>102557637</v>
      </c>
      <c r="D89" s="31" t="n">
        <f aca="false">C89/10*8.5</f>
        <v>87173991.45</v>
      </c>
      <c r="E89" s="32" t="n">
        <f aca="false">C89/10*8</f>
        <v>82046109.6</v>
      </c>
      <c r="F89" s="31" t="n">
        <f aca="false">C89/10*7</f>
        <v>71790345.9</v>
      </c>
      <c r="G89" s="32" t="n">
        <f aca="false">C89/10*6</f>
        <v>61534582.2</v>
      </c>
      <c r="H89" s="31" t="n">
        <f aca="false">C89/10*5</f>
        <v>51278818.5</v>
      </c>
      <c r="I89" s="32" t="n">
        <f aca="false">C89/10*4</f>
        <v>41023054.8</v>
      </c>
      <c r="J89" s="31" t="n">
        <f aca="false">C89/10*3</f>
        <v>30767291.1</v>
      </c>
      <c r="K89" s="32" t="n">
        <f aca="false">C89/10*2</f>
        <v>20511527.4</v>
      </c>
      <c r="L89" s="33" t="n">
        <f aca="false">C89/10</f>
        <v>10255763.7</v>
      </c>
      <c r="M89" s="32" t="n">
        <f aca="false">B89/10*8.5</f>
        <v>130110435</v>
      </c>
      <c r="N89" s="31" t="n">
        <f aca="false">B89/10*8</f>
        <v>122456880</v>
      </c>
      <c r="O89" s="32" t="n">
        <f aca="false">B89/10*7</f>
        <v>107149770</v>
      </c>
      <c r="P89" s="31" t="n">
        <f aca="false">B89/10*6</f>
        <v>91842660</v>
      </c>
      <c r="Q89" s="32" t="n">
        <f aca="false">B89/10*5</f>
        <v>76535550</v>
      </c>
      <c r="R89" s="31" t="n">
        <f aca="false">B89/10*4</f>
        <v>61228440</v>
      </c>
      <c r="S89" s="32" t="n">
        <f aca="false">B89/10*3</f>
        <v>45921330</v>
      </c>
      <c r="T89" s="31" t="n">
        <f aca="false">B89/10*2</f>
        <v>30614220</v>
      </c>
      <c r="U89" s="32" t="n">
        <f aca="false">B89/10*1</f>
        <v>15307110</v>
      </c>
      <c r="V89" s="36"/>
      <c r="W89" s="36"/>
      <c r="X89" s="36"/>
    </row>
    <row r="90" s="37" customFormat="true" ht="12.85" hidden="false" customHeight="false" outlineLevel="0" collapsed="false">
      <c r="A90" s="28" t="n">
        <v>90</v>
      </c>
      <c r="B90" s="29" t="n">
        <f aca="false">(A90*$C$3*$C$7)*$C$5</f>
        <v>154791000</v>
      </c>
      <c r="C90" s="30" t="n">
        <f aca="false">B90*0.67</f>
        <v>103709970</v>
      </c>
      <c r="D90" s="31" t="n">
        <f aca="false">C90/10*8.5</f>
        <v>88153474.5</v>
      </c>
      <c r="E90" s="32" t="n">
        <f aca="false">C90/10*8</f>
        <v>82967976</v>
      </c>
      <c r="F90" s="31" t="n">
        <f aca="false">C90/10*7</f>
        <v>72596979</v>
      </c>
      <c r="G90" s="32" t="n">
        <f aca="false">C90/10*6</f>
        <v>62225982</v>
      </c>
      <c r="H90" s="31" t="n">
        <f aca="false">C90/10*5</f>
        <v>51854985</v>
      </c>
      <c r="I90" s="32" t="n">
        <f aca="false">C90/10*4</f>
        <v>41483988</v>
      </c>
      <c r="J90" s="31" t="n">
        <f aca="false">C90/10*3</f>
        <v>31112991</v>
      </c>
      <c r="K90" s="32" t="n">
        <f aca="false">C90/10*2</f>
        <v>20741994</v>
      </c>
      <c r="L90" s="33" t="n">
        <f aca="false">C90/10</f>
        <v>10370997</v>
      </c>
      <c r="M90" s="32" t="n">
        <f aca="false">B90/10*8.5</f>
        <v>131572350</v>
      </c>
      <c r="N90" s="31" t="n">
        <f aca="false">B90/10*8</f>
        <v>123832800</v>
      </c>
      <c r="O90" s="32" t="n">
        <f aca="false">B90/10*7</f>
        <v>108353700</v>
      </c>
      <c r="P90" s="31" t="n">
        <f aca="false">B90/10*6</f>
        <v>92874600</v>
      </c>
      <c r="Q90" s="32" t="n">
        <f aca="false">B90/10*5</f>
        <v>77395500</v>
      </c>
      <c r="R90" s="31" t="n">
        <f aca="false">B90/10*4</f>
        <v>61916400</v>
      </c>
      <c r="S90" s="32" t="n">
        <f aca="false">B90/10*3</f>
        <v>46437300</v>
      </c>
      <c r="T90" s="31" t="n">
        <f aca="false">B90/10*2</f>
        <v>30958200</v>
      </c>
      <c r="U90" s="32" t="n">
        <f aca="false">B90/10*1</f>
        <v>15479100</v>
      </c>
      <c r="V90" s="36"/>
      <c r="W90" s="36"/>
      <c r="X90" s="36"/>
    </row>
    <row r="91" s="37" customFormat="true" ht="12.85" hidden="false" customHeight="false" outlineLevel="0" collapsed="false">
      <c r="A91" s="28" t="n">
        <v>91</v>
      </c>
      <c r="B91" s="29" t="n">
        <f aca="false">(A91*$C$3*$C$7)*$C$5</f>
        <v>156510900</v>
      </c>
      <c r="C91" s="30" t="n">
        <f aca="false">B91*0.67</f>
        <v>104862303</v>
      </c>
      <c r="D91" s="31" t="n">
        <f aca="false">C91/10*8.5</f>
        <v>89132957.55</v>
      </c>
      <c r="E91" s="32" t="n">
        <f aca="false">C91/10*8</f>
        <v>83889842.4</v>
      </c>
      <c r="F91" s="31" t="n">
        <f aca="false">C91/10*7</f>
        <v>73403612.1</v>
      </c>
      <c r="G91" s="32" t="n">
        <f aca="false">C91/10*6</f>
        <v>62917381.8</v>
      </c>
      <c r="H91" s="31" t="n">
        <f aca="false">C91/10*5</f>
        <v>52431151.5</v>
      </c>
      <c r="I91" s="32" t="n">
        <f aca="false">C91/10*4</f>
        <v>41944921.2</v>
      </c>
      <c r="J91" s="31" t="n">
        <f aca="false">C91/10*3</f>
        <v>31458690.9</v>
      </c>
      <c r="K91" s="32" t="n">
        <f aca="false">C91/10*2</f>
        <v>20972460.6</v>
      </c>
      <c r="L91" s="33" t="n">
        <f aca="false">C91/10</f>
        <v>10486230.3</v>
      </c>
      <c r="M91" s="32" t="n">
        <f aca="false">B91/10*8.5</f>
        <v>133034265</v>
      </c>
      <c r="N91" s="31" t="n">
        <f aca="false">B91/10*8</f>
        <v>125208720</v>
      </c>
      <c r="O91" s="32" t="n">
        <f aca="false">B91/10*7</f>
        <v>109557630</v>
      </c>
      <c r="P91" s="31" t="n">
        <f aca="false">B91/10*6</f>
        <v>93906540</v>
      </c>
      <c r="Q91" s="32" t="n">
        <f aca="false">B91/10*5</f>
        <v>78255450</v>
      </c>
      <c r="R91" s="31" t="n">
        <f aca="false">B91/10*4</f>
        <v>62604360</v>
      </c>
      <c r="S91" s="32" t="n">
        <f aca="false">B91/10*3</f>
        <v>46953270</v>
      </c>
      <c r="T91" s="31" t="n">
        <f aca="false">B91/10*2</f>
        <v>31302180</v>
      </c>
      <c r="U91" s="32" t="n">
        <f aca="false">B91/10*1</f>
        <v>15651090</v>
      </c>
      <c r="V91" s="36"/>
      <c r="W91" s="36"/>
      <c r="X91" s="36"/>
    </row>
    <row r="92" s="37" customFormat="true" ht="12.85" hidden="false" customHeight="false" outlineLevel="0" collapsed="false">
      <c r="A92" s="28" t="n">
        <v>92</v>
      </c>
      <c r="B92" s="29" t="n">
        <f aca="false">(A92*$C$3*$C$7)*$C$5</f>
        <v>158230800</v>
      </c>
      <c r="C92" s="30" t="n">
        <f aca="false">B92*0.67</f>
        <v>106014636</v>
      </c>
      <c r="D92" s="31" t="n">
        <f aca="false">C92/10*8.5</f>
        <v>90112440.6</v>
      </c>
      <c r="E92" s="32" t="n">
        <f aca="false">C92/10*8</f>
        <v>84811708.8</v>
      </c>
      <c r="F92" s="31" t="n">
        <f aca="false">C92/10*7</f>
        <v>74210245.2</v>
      </c>
      <c r="G92" s="32" t="n">
        <f aca="false">C92/10*6</f>
        <v>63608781.6</v>
      </c>
      <c r="H92" s="31" t="n">
        <f aca="false">C92/10*5</f>
        <v>53007318</v>
      </c>
      <c r="I92" s="32" t="n">
        <f aca="false">C92/10*4</f>
        <v>42405854.4</v>
      </c>
      <c r="J92" s="31" t="n">
        <f aca="false">C92/10*3</f>
        <v>31804390.8</v>
      </c>
      <c r="K92" s="32" t="n">
        <f aca="false">C92/10*2</f>
        <v>21202927.2</v>
      </c>
      <c r="L92" s="33" t="n">
        <f aca="false">C92/10</f>
        <v>10601463.6</v>
      </c>
      <c r="M92" s="32" t="n">
        <f aca="false">B92/10*8.5</f>
        <v>134496180</v>
      </c>
      <c r="N92" s="31" t="n">
        <f aca="false">B92/10*8</f>
        <v>126584640</v>
      </c>
      <c r="O92" s="32" t="n">
        <f aca="false">B92/10*7</f>
        <v>110761560</v>
      </c>
      <c r="P92" s="31" t="n">
        <f aca="false">B92/10*6</f>
        <v>94938480</v>
      </c>
      <c r="Q92" s="32" t="n">
        <f aca="false">B92/10*5</f>
        <v>79115400</v>
      </c>
      <c r="R92" s="31" t="n">
        <f aca="false">B92/10*4</f>
        <v>63292320</v>
      </c>
      <c r="S92" s="32" t="n">
        <f aca="false">B92/10*3</f>
        <v>47469240</v>
      </c>
      <c r="T92" s="31" t="n">
        <f aca="false">B92/10*2</f>
        <v>31646160</v>
      </c>
      <c r="U92" s="32" t="n">
        <f aca="false">B92/10*1</f>
        <v>15823080</v>
      </c>
      <c r="V92" s="36"/>
      <c r="W92" s="36"/>
      <c r="X92" s="36"/>
    </row>
    <row r="93" s="37" customFormat="true" ht="12.85" hidden="false" customHeight="false" outlineLevel="0" collapsed="false">
      <c r="A93" s="28" t="n">
        <v>93</v>
      </c>
      <c r="B93" s="29" t="n">
        <f aca="false">(A93*$C$3*$C$7)*$C$5</f>
        <v>159950700</v>
      </c>
      <c r="C93" s="30" t="n">
        <f aca="false">B93*0.67</f>
        <v>107166969</v>
      </c>
      <c r="D93" s="31" t="n">
        <f aca="false">C93/10*8.5</f>
        <v>91091923.65</v>
      </c>
      <c r="E93" s="32" t="n">
        <f aca="false">C93/10*8</f>
        <v>85733575.2</v>
      </c>
      <c r="F93" s="31" t="n">
        <f aca="false">C93/10*7</f>
        <v>75016878.3</v>
      </c>
      <c r="G93" s="32" t="n">
        <f aca="false">C93/10*6</f>
        <v>64300181.4</v>
      </c>
      <c r="H93" s="31" t="n">
        <f aca="false">C93/10*5</f>
        <v>53583484.5</v>
      </c>
      <c r="I93" s="32" t="n">
        <f aca="false">C93/10*4</f>
        <v>42866787.6</v>
      </c>
      <c r="J93" s="31" t="n">
        <f aca="false">C93/10*3</f>
        <v>32150090.7</v>
      </c>
      <c r="K93" s="32" t="n">
        <f aca="false">C93/10*2</f>
        <v>21433393.8</v>
      </c>
      <c r="L93" s="33" t="n">
        <f aca="false">C93/10</f>
        <v>10716696.9</v>
      </c>
      <c r="M93" s="32" t="n">
        <f aca="false">B93/10*8.5</f>
        <v>135958095</v>
      </c>
      <c r="N93" s="31" t="n">
        <f aca="false">B93/10*8</f>
        <v>127960560</v>
      </c>
      <c r="O93" s="32" t="n">
        <f aca="false">B93/10*7</f>
        <v>111965490</v>
      </c>
      <c r="P93" s="31" t="n">
        <f aca="false">B93/10*6</f>
        <v>95970420</v>
      </c>
      <c r="Q93" s="32" t="n">
        <f aca="false">B93/10*5</f>
        <v>79975350</v>
      </c>
      <c r="R93" s="31" t="n">
        <f aca="false">B93/10*4</f>
        <v>63980280</v>
      </c>
      <c r="S93" s="32" t="n">
        <f aca="false">B93/10*3</f>
        <v>47985210</v>
      </c>
      <c r="T93" s="31" t="n">
        <f aca="false">B93/10*2</f>
        <v>31990140</v>
      </c>
      <c r="U93" s="32" t="n">
        <f aca="false">B93/10*1</f>
        <v>15995070</v>
      </c>
      <c r="V93" s="36"/>
      <c r="W93" s="36"/>
      <c r="X93" s="36"/>
    </row>
    <row r="94" s="37" customFormat="true" ht="12.85" hidden="false" customHeight="false" outlineLevel="0" collapsed="false">
      <c r="A94" s="28" t="n">
        <v>94</v>
      </c>
      <c r="B94" s="29" t="n">
        <f aca="false">(A94*$C$3*$C$7)*$C$5</f>
        <v>161670600</v>
      </c>
      <c r="C94" s="30" t="n">
        <f aca="false">B94*0.67</f>
        <v>108319302</v>
      </c>
      <c r="D94" s="31" t="n">
        <f aca="false">C94/10*8.5</f>
        <v>92071406.7</v>
      </c>
      <c r="E94" s="32" t="n">
        <f aca="false">C94/10*8</f>
        <v>86655441.6</v>
      </c>
      <c r="F94" s="31" t="n">
        <f aca="false">C94/10*7</f>
        <v>75823511.4</v>
      </c>
      <c r="G94" s="32" t="n">
        <f aca="false">C94/10*6</f>
        <v>64991581.2</v>
      </c>
      <c r="H94" s="31" t="n">
        <f aca="false">C94/10*5</f>
        <v>54159651</v>
      </c>
      <c r="I94" s="32" t="n">
        <f aca="false">C94/10*4</f>
        <v>43327720.8</v>
      </c>
      <c r="J94" s="31" t="n">
        <f aca="false">C94/10*3</f>
        <v>32495790.6</v>
      </c>
      <c r="K94" s="32" t="n">
        <f aca="false">C94/10*2</f>
        <v>21663860.4</v>
      </c>
      <c r="L94" s="33" t="n">
        <f aca="false">C94/10</f>
        <v>10831930.2</v>
      </c>
      <c r="M94" s="32" t="n">
        <f aca="false">B94/10*8.5</f>
        <v>137420010</v>
      </c>
      <c r="N94" s="31" t="n">
        <f aca="false">B94/10*8</f>
        <v>129336480</v>
      </c>
      <c r="O94" s="32" t="n">
        <f aca="false">B94/10*7</f>
        <v>113169420</v>
      </c>
      <c r="P94" s="31" t="n">
        <f aca="false">B94/10*6</f>
        <v>97002360</v>
      </c>
      <c r="Q94" s="32" t="n">
        <f aca="false">B94/10*5</f>
        <v>80835300</v>
      </c>
      <c r="R94" s="31" t="n">
        <f aca="false">B94/10*4</f>
        <v>64668240</v>
      </c>
      <c r="S94" s="32" t="n">
        <f aca="false">B94/10*3</f>
        <v>48501180</v>
      </c>
      <c r="T94" s="31" t="n">
        <f aca="false">B94/10*2</f>
        <v>32334120</v>
      </c>
      <c r="U94" s="32" t="n">
        <f aca="false">B94/10*1</f>
        <v>16167060</v>
      </c>
      <c r="V94" s="36"/>
      <c r="W94" s="36"/>
      <c r="X94" s="36"/>
    </row>
    <row r="95" s="37" customFormat="true" ht="12.85" hidden="false" customHeight="false" outlineLevel="0" collapsed="false">
      <c r="A95" s="28" t="n">
        <v>95</v>
      </c>
      <c r="B95" s="29" t="n">
        <f aca="false">(A95*$C$3*$C$7)*$C$5</f>
        <v>163390500</v>
      </c>
      <c r="C95" s="30" t="n">
        <f aca="false">B95*0.67</f>
        <v>109471635</v>
      </c>
      <c r="D95" s="31" t="n">
        <f aca="false">C95/10*8.5</f>
        <v>93050889.75</v>
      </c>
      <c r="E95" s="32" t="n">
        <f aca="false">C95/10*8</f>
        <v>87577308</v>
      </c>
      <c r="F95" s="31" t="n">
        <f aca="false">C95/10*7</f>
        <v>76630144.5</v>
      </c>
      <c r="G95" s="32" t="n">
        <f aca="false">C95/10*6</f>
        <v>65682981</v>
      </c>
      <c r="H95" s="31" t="n">
        <f aca="false">C95/10*5</f>
        <v>54735817.5</v>
      </c>
      <c r="I95" s="32" t="n">
        <f aca="false">C95/10*4</f>
        <v>43788654</v>
      </c>
      <c r="J95" s="31" t="n">
        <f aca="false">C95/10*3</f>
        <v>32841490.5</v>
      </c>
      <c r="K95" s="32" t="n">
        <f aca="false">C95/10*2</f>
        <v>21894327</v>
      </c>
      <c r="L95" s="33" t="n">
        <f aca="false">C95/10</f>
        <v>10947163.5</v>
      </c>
      <c r="M95" s="32" t="n">
        <f aca="false">B95/10*8.5</f>
        <v>138881925</v>
      </c>
      <c r="N95" s="31" t="n">
        <f aca="false">B95/10*8</f>
        <v>130712400</v>
      </c>
      <c r="O95" s="32" t="n">
        <f aca="false">B95/10*7</f>
        <v>114373350</v>
      </c>
      <c r="P95" s="31" t="n">
        <f aca="false">B95/10*6</f>
        <v>98034300</v>
      </c>
      <c r="Q95" s="32" t="n">
        <f aca="false">B95/10*5</f>
        <v>81695250</v>
      </c>
      <c r="R95" s="31" t="n">
        <f aca="false">B95/10*4</f>
        <v>65356200</v>
      </c>
      <c r="S95" s="32" t="n">
        <f aca="false">B95/10*3</f>
        <v>49017150</v>
      </c>
      <c r="T95" s="31" t="n">
        <f aca="false">B95/10*2</f>
        <v>32678100</v>
      </c>
      <c r="U95" s="32" t="n">
        <f aca="false">B95/10*1</f>
        <v>16339050</v>
      </c>
      <c r="V95" s="36"/>
      <c r="W95" s="36"/>
      <c r="X95" s="36"/>
    </row>
    <row r="96" s="37" customFormat="true" ht="12.85" hidden="false" customHeight="false" outlineLevel="0" collapsed="false">
      <c r="A96" s="28" t="n">
        <v>96</v>
      </c>
      <c r="B96" s="29" t="n">
        <f aca="false">(A96*$C$3*$C$7)*$C$5</f>
        <v>165110400</v>
      </c>
      <c r="C96" s="30" t="n">
        <f aca="false">B96*0.67</f>
        <v>110623968</v>
      </c>
      <c r="D96" s="31" t="n">
        <f aca="false">C96/10*8.5</f>
        <v>94030372.8</v>
      </c>
      <c r="E96" s="32" t="n">
        <f aca="false">C96/10*8</f>
        <v>88499174.4</v>
      </c>
      <c r="F96" s="31" t="n">
        <f aca="false">C96/10*7</f>
        <v>77436777.6</v>
      </c>
      <c r="G96" s="32" t="n">
        <f aca="false">C96/10*6</f>
        <v>66374380.8</v>
      </c>
      <c r="H96" s="31" t="n">
        <f aca="false">C96/10*5</f>
        <v>55311984</v>
      </c>
      <c r="I96" s="32" t="n">
        <f aca="false">C96/10*4</f>
        <v>44249587.2</v>
      </c>
      <c r="J96" s="31" t="n">
        <f aca="false">C96/10*3</f>
        <v>33187190.4</v>
      </c>
      <c r="K96" s="32" t="n">
        <f aca="false">C96/10*2</f>
        <v>22124793.6</v>
      </c>
      <c r="L96" s="33" t="n">
        <f aca="false">C96/10</f>
        <v>11062396.8</v>
      </c>
      <c r="M96" s="32" t="n">
        <f aca="false">B96/10*8.5</f>
        <v>140343840</v>
      </c>
      <c r="N96" s="31" t="n">
        <f aca="false">B96/10*8</f>
        <v>132088320</v>
      </c>
      <c r="O96" s="32" t="n">
        <f aca="false">B96/10*7</f>
        <v>115577280</v>
      </c>
      <c r="P96" s="31" t="n">
        <f aca="false">B96/10*6</f>
        <v>99066240</v>
      </c>
      <c r="Q96" s="32" t="n">
        <f aca="false">B96/10*5</f>
        <v>82555200</v>
      </c>
      <c r="R96" s="31" t="n">
        <f aca="false">B96/10*4</f>
        <v>66044160</v>
      </c>
      <c r="S96" s="32" t="n">
        <f aca="false">B96/10*3</f>
        <v>49533120</v>
      </c>
      <c r="T96" s="31" t="n">
        <f aca="false">B96/10*2</f>
        <v>33022080</v>
      </c>
      <c r="U96" s="32" t="n">
        <f aca="false">B96/10*1</f>
        <v>16511040</v>
      </c>
      <c r="V96" s="36"/>
      <c r="W96" s="36"/>
      <c r="X96" s="36"/>
    </row>
    <row r="97" s="37" customFormat="true" ht="12.85" hidden="false" customHeight="false" outlineLevel="0" collapsed="false">
      <c r="A97" s="28" t="n">
        <v>97</v>
      </c>
      <c r="B97" s="29" t="n">
        <f aca="false">(A97*$C$3*$C$7)*$C$5</f>
        <v>166830300</v>
      </c>
      <c r="C97" s="30" t="n">
        <f aca="false">B97*0.67</f>
        <v>111776301</v>
      </c>
      <c r="D97" s="31" t="n">
        <f aca="false">C97/10*8.5</f>
        <v>95009855.85</v>
      </c>
      <c r="E97" s="32" t="n">
        <f aca="false">C97/10*8</f>
        <v>89421040.8</v>
      </c>
      <c r="F97" s="31" t="n">
        <f aca="false">C97/10*7</f>
        <v>78243410.7</v>
      </c>
      <c r="G97" s="32" t="n">
        <f aca="false">C97/10*6</f>
        <v>67065780.6</v>
      </c>
      <c r="H97" s="31" t="n">
        <f aca="false">C97/10*5</f>
        <v>55888150.5</v>
      </c>
      <c r="I97" s="32" t="n">
        <f aca="false">C97/10*4</f>
        <v>44710520.4</v>
      </c>
      <c r="J97" s="31" t="n">
        <f aca="false">C97/10*3</f>
        <v>33532890.3</v>
      </c>
      <c r="K97" s="32" t="n">
        <f aca="false">C97/10*2</f>
        <v>22355260.2</v>
      </c>
      <c r="L97" s="33" t="n">
        <f aca="false">C97/10</f>
        <v>11177630.1</v>
      </c>
      <c r="M97" s="32" t="n">
        <f aca="false">B97/10*8.5</f>
        <v>141805755</v>
      </c>
      <c r="N97" s="31" t="n">
        <f aca="false">B97/10*8</f>
        <v>133464240</v>
      </c>
      <c r="O97" s="32" t="n">
        <f aca="false">B97/10*7</f>
        <v>116781210</v>
      </c>
      <c r="P97" s="31" t="n">
        <f aca="false">B97/10*6</f>
        <v>100098180</v>
      </c>
      <c r="Q97" s="32" t="n">
        <f aca="false">B97/10*5</f>
        <v>83415150</v>
      </c>
      <c r="R97" s="31" t="n">
        <f aca="false">B97/10*4</f>
        <v>66732120</v>
      </c>
      <c r="S97" s="32" t="n">
        <f aca="false">B97/10*3</f>
        <v>50049090</v>
      </c>
      <c r="T97" s="31" t="n">
        <f aca="false">B97/10*2</f>
        <v>33366060</v>
      </c>
      <c r="U97" s="32" t="n">
        <f aca="false">B97/10*1</f>
        <v>16683030</v>
      </c>
      <c r="V97" s="36"/>
      <c r="W97" s="36"/>
      <c r="X97" s="36"/>
    </row>
    <row r="98" s="37" customFormat="true" ht="12.85" hidden="false" customHeight="false" outlineLevel="0" collapsed="false">
      <c r="A98" s="28" t="n">
        <v>98</v>
      </c>
      <c r="B98" s="29" t="n">
        <f aca="false">(A98*$C$3*$C$7)*$C$5</f>
        <v>168550200</v>
      </c>
      <c r="C98" s="30" t="n">
        <f aca="false">B98*0.67</f>
        <v>112928634</v>
      </c>
      <c r="D98" s="31" t="n">
        <f aca="false">C98/10*8.5</f>
        <v>95989338.9</v>
      </c>
      <c r="E98" s="32" t="n">
        <f aca="false">C98/10*8</f>
        <v>90342907.2</v>
      </c>
      <c r="F98" s="31" t="n">
        <f aca="false">C98/10*7</f>
        <v>79050043.8</v>
      </c>
      <c r="G98" s="32" t="n">
        <f aca="false">C98/10*6</f>
        <v>67757180.4</v>
      </c>
      <c r="H98" s="31" t="n">
        <f aca="false">C98/10*5</f>
        <v>56464317</v>
      </c>
      <c r="I98" s="32" t="n">
        <f aca="false">C98/10*4</f>
        <v>45171453.6</v>
      </c>
      <c r="J98" s="31" t="n">
        <f aca="false">C98/10*3</f>
        <v>33878590.2</v>
      </c>
      <c r="K98" s="32" t="n">
        <f aca="false">C98/10*2</f>
        <v>22585726.8</v>
      </c>
      <c r="L98" s="33" t="n">
        <f aca="false">C98/10</f>
        <v>11292863.4</v>
      </c>
      <c r="M98" s="32" t="n">
        <f aca="false">B98/10*8.5</f>
        <v>143267670</v>
      </c>
      <c r="N98" s="31" t="n">
        <f aca="false">B98/10*8</f>
        <v>134840160</v>
      </c>
      <c r="O98" s="32" t="n">
        <f aca="false">B98/10*7</f>
        <v>117985140</v>
      </c>
      <c r="P98" s="31" t="n">
        <f aca="false">B98/10*6</f>
        <v>101130120</v>
      </c>
      <c r="Q98" s="32" t="n">
        <f aca="false">B98/10*5</f>
        <v>84275100</v>
      </c>
      <c r="R98" s="31" t="n">
        <f aca="false">B98/10*4</f>
        <v>67420080</v>
      </c>
      <c r="S98" s="32" t="n">
        <f aca="false">B98/10*3</f>
        <v>50565060</v>
      </c>
      <c r="T98" s="31" t="n">
        <f aca="false">B98/10*2</f>
        <v>33710040</v>
      </c>
      <c r="U98" s="32" t="n">
        <f aca="false">B98/10*1</f>
        <v>16855020</v>
      </c>
      <c r="V98" s="36"/>
      <c r="W98" s="36"/>
      <c r="X98" s="36"/>
    </row>
    <row r="99" s="37" customFormat="true" ht="12.85" hidden="false" customHeight="false" outlineLevel="0" collapsed="false">
      <c r="A99" s="28" t="n">
        <v>99</v>
      </c>
      <c r="B99" s="29" t="n">
        <f aca="false">(A99*$C$3*$C$7)*$C$5</f>
        <v>170270100</v>
      </c>
      <c r="C99" s="30" t="n">
        <f aca="false">B99*0.67</f>
        <v>114080967</v>
      </c>
      <c r="D99" s="31" t="n">
        <f aca="false">C99/10*8.5</f>
        <v>96968821.95</v>
      </c>
      <c r="E99" s="32" t="n">
        <f aca="false">C99/10*8</f>
        <v>91264773.6</v>
      </c>
      <c r="F99" s="31" t="n">
        <f aca="false">C99/10*7</f>
        <v>79856676.9</v>
      </c>
      <c r="G99" s="32" t="n">
        <f aca="false">C99/10*6</f>
        <v>68448580.2</v>
      </c>
      <c r="H99" s="31" t="n">
        <f aca="false">C99/10*5</f>
        <v>57040483.5</v>
      </c>
      <c r="I99" s="32" t="n">
        <f aca="false">C99/10*4</f>
        <v>45632386.8</v>
      </c>
      <c r="J99" s="31" t="n">
        <f aca="false">C99/10*3</f>
        <v>34224290.1</v>
      </c>
      <c r="K99" s="32" t="n">
        <f aca="false">C99/10*2</f>
        <v>22816193.4</v>
      </c>
      <c r="L99" s="33" t="n">
        <f aca="false">C99/10</f>
        <v>11408096.7</v>
      </c>
      <c r="M99" s="32" t="n">
        <f aca="false">B99/10*8.5</f>
        <v>144729585</v>
      </c>
      <c r="N99" s="31" t="n">
        <f aca="false">B99/10*8</f>
        <v>136216080</v>
      </c>
      <c r="O99" s="32" t="n">
        <f aca="false">B99/10*7</f>
        <v>119189070</v>
      </c>
      <c r="P99" s="31" t="n">
        <f aca="false">B99/10*6</f>
        <v>102162060</v>
      </c>
      <c r="Q99" s="32" t="n">
        <f aca="false">B99/10*5</f>
        <v>85135050</v>
      </c>
      <c r="R99" s="31" t="n">
        <f aca="false">B99/10*4</f>
        <v>68108040</v>
      </c>
      <c r="S99" s="32" t="n">
        <f aca="false">B99/10*3</f>
        <v>51081030</v>
      </c>
      <c r="T99" s="31" t="n">
        <f aca="false">B99/10*2</f>
        <v>34054020</v>
      </c>
      <c r="U99" s="32" t="n">
        <f aca="false">B99/10*1</f>
        <v>17027010</v>
      </c>
      <c r="V99" s="36"/>
      <c r="W99" s="36"/>
      <c r="X99" s="36"/>
    </row>
    <row r="100" s="37" customFormat="true" ht="12.85" hidden="false" customHeight="false" outlineLevel="0" collapsed="false">
      <c r="A100" s="28" t="n">
        <v>100</v>
      </c>
      <c r="B100" s="29" t="n">
        <f aca="false">(A100*$C$3*$C$7)*$C$5</f>
        <v>171990000</v>
      </c>
      <c r="C100" s="30" t="n">
        <f aca="false">B100*0.67</f>
        <v>115233300</v>
      </c>
      <c r="D100" s="31" t="n">
        <f aca="false">C100/10*8.5</f>
        <v>97948305</v>
      </c>
      <c r="E100" s="32" t="n">
        <f aca="false">C100/10*8</f>
        <v>92186640</v>
      </c>
      <c r="F100" s="31" t="n">
        <f aca="false">C100/10*7</f>
        <v>80663310</v>
      </c>
      <c r="G100" s="32" t="n">
        <f aca="false">C100/10*6</f>
        <v>69139980</v>
      </c>
      <c r="H100" s="31" t="n">
        <f aca="false">C100/10*5</f>
        <v>57616650</v>
      </c>
      <c r="I100" s="32" t="n">
        <f aca="false">C100/10*4</f>
        <v>46093320</v>
      </c>
      <c r="J100" s="31" t="n">
        <f aca="false">C100/10*3</f>
        <v>34569990</v>
      </c>
      <c r="K100" s="32" t="n">
        <f aca="false">C100/10*2</f>
        <v>23046660</v>
      </c>
      <c r="L100" s="33" t="n">
        <f aca="false">C100/10</f>
        <v>11523330</v>
      </c>
      <c r="M100" s="32" t="n">
        <f aca="false">B100/10*8.5</f>
        <v>146191500</v>
      </c>
      <c r="N100" s="31" t="n">
        <f aca="false">B100/10*8</f>
        <v>137592000</v>
      </c>
      <c r="O100" s="32" t="n">
        <f aca="false">B100/10*7</f>
        <v>120393000</v>
      </c>
      <c r="P100" s="31" t="n">
        <f aca="false">B100/10*6</f>
        <v>103194000</v>
      </c>
      <c r="Q100" s="32" t="n">
        <f aca="false">B100/10*5</f>
        <v>85995000</v>
      </c>
      <c r="R100" s="31" t="n">
        <f aca="false">B100/10*4</f>
        <v>68796000</v>
      </c>
      <c r="S100" s="32" t="n">
        <f aca="false">B100/10*3</f>
        <v>51597000</v>
      </c>
      <c r="T100" s="31" t="n">
        <f aca="false">B100/10*2</f>
        <v>34398000</v>
      </c>
      <c r="U100" s="32" t="n">
        <f aca="false">B100/10*1</f>
        <v>17199000</v>
      </c>
      <c r="V100" s="36"/>
      <c r="W100" s="36"/>
      <c r="X100" s="36"/>
    </row>
    <row r="101" s="37" customFormat="true" ht="12.85" hidden="false" customHeight="false" outlineLevel="0" collapsed="false">
      <c r="A101" s="28" t="n">
        <v>101</v>
      </c>
      <c r="B101" s="29" t="n">
        <f aca="false">(A101*$C$3*$C$7)*$C$5</f>
        <v>173709900</v>
      </c>
      <c r="C101" s="30" t="n">
        <f aca="false">B101*0.67</f>
        <v>116385633</v>
      </c>
      <c r="D101" s="31" t="n">
        <f aca="false">C101/10*8.5</f>
        <v>98927788.05</v>
      </c>
      <c r="E101" s="32" t="n">
        <f aca="false">C101/10*8</f>
        <v>93108506.4</v>
      </c>
      <c r="F101" s="31" t="n">
        <f aca="false">C101/10*7</f>
        <v>81469943.1</v>
      </c>
      <c r="G101" s="32" t="n">
        <f aca="false">C101/10*6</f>
        <v>69831379.8</v>
      </c>
      <c r="H101" s="31" t="n">
        <f aca="false">C101/10*5</f>
        <v>58192816.5</v>
      </c>
      <c r="I101" s="32" t="n">
        <f aca="false">C101/10*4</f>
        <v>46554253.2</v>
      </c>
      <c r="J101" s="31" t="n">
        <f aca="false">C101/10*3</f>
        <v>34915689.9</v>
      </c>
      <c r="K101" s="32" t="n">
        <f aca="false">C101/10*2</f>
        <v>23277126.6</v>
      </c>
      <c r="L101" s="33" t="n">
        <f aca="false">C101/10</f>
        <v>11638563.3</v>
      </c>
      <c r="M101" s="32" t="n">
        <f aca="false">B101/10*8.5</f>
        <v>147653415</v>
      </c>
      <c r="N101" s="31" t="n">
        <f aca="false">B101/10*8</f>
        <v>138967920</v>
      </c>
      <c r="O101" s="32" t="n">
        <f aca="false">B101/10*7</f>
        <v>121596930</v>
      </c>
      <c r="P101" s="31" t="n">
        <f aca="false">B101/10*6</f>
        <v>104225940</v>
      </c>
      <c r="Q101" s="32" t="n">
        <f aca="false">B101/10*5</f>
        <v>86854950</v>
      </c>
      <c r="R101" s="31" t="n">
        <f aca="false">B101/10*4</f>
        <v>69483960</v>
      </c>
      <c r="S101" s="32" t="n">
        <f aca="false">B101/10*3</f>
        <v>52112970</v>
      </c>
      <c r="T101" s="31" t="n">
        <f aca="false">B101/10*2</f>
        <v>34741980</v>
      </c>
      <c r="U101" s="32" t="n">
        <f aca="false">B101/10*1</f>
        <v>17370990</v>
      </c>
      <c r="V101" s="36"/>
      <c r="W101" s="36"/>
      <c r="X101" s="36"/>
    </row>
    <row r="102" s="37" customFormat="true" ht="12.85" hidden="false" customHeight="false" outlineLevel="0" collapsed="false">
      <c r="A102" s="28" t="n">
        <v>102</v>
      </c>
      <c r="B102" s="29" t="n">
        <f aca="false">(A102*$C$3*$C$7)*$C$5</f>
        <v>175429800</v>
      </c>
      <c r="C102" s="30" t="n">
        <f aca="false">B102*0.67</f>
        <v>117537966</v>
      </c>
      <c r="D102" s="31" t="n">
        <f aca="false">C102/10*8.5</f>
        <v>99907271.1</v>
      </c>
      <c r="E102" s="32" t="n">
        <f aca="false">C102/10*8</f>
        <v>94030372.8</v>
      </c>
      <c r="F102" s="31" t="n">
        <f aca="false">C102/10*7</f>
        <v>82276576.2</v>
      </c>
      <c r="G102" s="32" t="n">
        <f aca="false">C102/10*6</f>
        <v>70522779.6</v>
      </c>
      <c r="H102" s="31" t="n">
        <f aca="false">C102/10*5</f>
        <v>58768983</v>
      </c>
      <c r="I102" s="32" t="n">
        <f aca="false">C102/10*4</f>
        <v>47015186.4</v>
      </c>
      <c r="J102" s="31" t="n">
        <f aca="false">C102/10*3</f>
        <v>35261389.8</v>
      </c>
      <c r="K102" s="32" t="n">
        <f aca="false">C102/10*2</f>
        <v>23507593.2</v>
      </c>
      <c r="L102" s="33" t="n">
        <f aca="false">C102/10</f>
        <v>11753796.6</v>
      </c>
      <c r="M102" s="32" t="n">
        <f aca="false">B102/10*8.5</f>
        <v>149115330</v>
      </c>
      <c r="N102" s="31" t="n">
        <f aca="false">B102/10*8</f>
        <v>140343840</v>
      </c>
      <c r="O102" s="32" t="n">
        <f aca="false">B102/10*7</f>
        <v>122800860</v>
      </c>
      <c r="P102" s="31" t="n">
        <f aca="false">B102/10*6</f>
        <v>105257880</v>
      </c>
      <c r="Q102" s="32" t="n">
        <f aca="false">B102/10*5</f>
        <v>87714900</v>
      </c>
      <c r="R102" s="31" t="n">
        <f aca="false">B102/10*4</f>
        <v>70171920</v>
      </c>
      <c r="S102" s="32" t="n">
        <f aca="false">B102/10*3</f>
        <v>52628940</v>
      </c>
      <c r="T102" s="31" t="n">
        <f aca="false">B102/10*2</f>
        <v>35085960</v>
      </c>
      <c r="U102" s="32" t="n">
        <f aca="false">B102/10*1</f>
        <v>17542980</v>
      </c>
      <c r="V102" s="36"/>
      <c r="W102" s="36"/>
      <c r="X102" s="36"/>
    </row>
    <row r="103" s="37" customFormat="true" ht="12.85" hidden="false" customHeight="false" outlineLevel="0" collapsed="false">
      <c r="A103" s="28" t="n">
        <v>103</v>
      </c>
      <c r="B103" s="29" t="n">
        <f aca="false">(A103*$C$3*$C$7)*$C$5</f>
        <v>177149700</v>
      </c>
      <c r="C103" s="30" t="n">
        <f aca="false">B103*0.67</f>
        <v>118690299</v>
      </c>
      <c r="D103" s="31" t="n">
        <f aca="false">C103/10*8.5</f>
        <v>100886754.15</v>
      </c>
      <c r="E103" s="32" t="n">
        <f aca="false">C103/10*8</f>
        <v>94952239.2</v>
      </c>
      <c r="F103" s="31" t="n">
        <f aca="false">C103/10*7</f>
        <v>83083209.3</v>
      </c>
      <c r="G103" s="32" t="n">
        <f aca="false">C103/10*6</f>
        <v>71214179.4</v>
      </c>
      <c r="H103" s="31" t="n">
        <f aca="false">C103/10*5</f>
        <v>59345149.5</v>
      </c>
      <c r="I103" s="32" t="n">
        <f aca="false">C103/10*4</f>
        <v>47476119.6</v>
      </c>
      <c r="J103" s="31" t="n">
        <f aca="false">C103/10*3</f>
        <v>35607089.7</v>
      </c>
      <c r="K103" s="32" t="n">
        <f aca="false">C103/10*2</f>
        <v>23738059.8</v>
      </c>
      <c r="L103" s="33" t="n">
        <f aca="false">C103/10</f>
        <v>11869029.9</v>
      </c>
      <c r="M103" s="32" t="n">
        <f aca="false">B103/10*8.5</f>
        <v>150577245</v>
      </c>
      <c r="N103" s="31" t="n">
        <f aca="false">B103/10*8</f>
        <v>141719760</v>
      </c>
      <c r="O103" s="32" t="n">
        <f aca="false">B103/10*7</f>
        <v>124004790</v>
      </c>
      <c r="P103" s="31" t="n">
        <f aca="false">B103/10*6</f>
        <v>106289820</v>
      </c>
      <c r="Q103" s="32" t="n">
        <f aca="false">B103/10*5</f>
        <v>88574850</v>
      </c>
      <c r="R103" s="31" t="n">
        <f aca="false">B103/10*4</f>
        <v>70859880</v>
      </c>
      <c r="S103" s="32" t="n">
        <f aca="false">B103/10*3</f>
        <v>53144910</v>
      </c>
      <c r="T103" s="31" t="n">
        <f aca="false">B103/10*2</f>
        <v>35429940</v>
      </c>
      <c r="U103" s="32" t="n">
        <f aca="false">B103/10*1</f>
        <v>17714970</v>
      </c>
      <c r="V103" s="36"/>
      <c r="W103" s="36"/>
      <c r="X103" s="36"/>
    </row>
    <row r="104" s="37" customFormat="true" ht="12.85" hidden="false" customHeight="false" outlineLevel="0" collapsed="false">
      <c r="A104" s="28" t="n">
        <v>104</v>
      </c>
      <c r="B104" s="29" t="n">
        <f aca="false">(A104*$C$3*$C$7)*$C$5</f>
        <v>178869600</v>
      </c>
      <c r="C104" s="30" t="n">
        <f aca="false">B104*0.67</f>
        <v>119842632</v>
      </c>
      <c r="D104" s="31" t="n">
        <f aca="false">C104/10*8.5</f>
        <v>101866237.2</v>
      </c>
      <c r="E104" s="32" t="n">
        <f aca="false">C104/10*8</f>
        <v>95874105.6</v>
      </c>
      <c r="F104" s="31" t="n">
        <f aca="false">C104/10*7</f>
        <v>83889842.4</v>
      </c>
      <c r="G104" s="32" t="n">
        <f aca="false">C104/10*6</f>
        <v>71905579.2</v>
      </c>
      <c r="H104" s="31" t="n">
        <f aca="false">C104/10*5</f>
        <v>59921316</v>
      </c>
      <c r="I104" s="32" t="n">
        <f aca="false">C104/10*4</f>
        <v>47937052.8</v>
      </c>
      <c r="J104" s="31" t="n">
        <f aca="false">C104/10*3</f>
        <v>35952789.6</v>
      </c>
      <c r="K104" s="32" t="n">
        <f aca="false">C104/10*2</f>
        <v>23968526.4</v>
      </c>
      <c r="L104" s="33" t="n">
        <f aca="false">C104/10</f>
        <v>11984263.2</v>
      </c>
      <c r="M104" s="32" t="n">
        <f aca="false">B104/10*8.5</f>
        <v>152039160</v>
      </c>
      <c r="N104" s="31" t="n">
        <f aca="false">B104/10*8</f>
        <v>143095680</v>
      </c>
      <c r="O104" s="32" t="n">
        <f aca="false">B104/10*7</f>
        <v>125208720</v>
      </c>
      <c r="P104" s="31" t="n">
        <f aca="false">B104/10*6</f>
        <v>107321760</v>
      </c>
      <c r="Q104" s="32" t="n">
        <f aca="false">B104/10*5</f>
        <v>89434800</v>
      </c>
      <c r="R104" s="31" t="n">
        <f aca="false">B104/10*4</f>
        <v>71547840</v>
      </c>
      <c r="S104" s="32" t="n">
        <f aca="false">B104/10*3</f>
        <v>53660880</v>
      </c>
      <c r="T104" s="31" t="n">
        <f aca="false">B104/10*2</f>
        <v>35773920</v>
      </c>
      <c r="U104" s="32" t="n">
        <f aca="false">B104/10*1</f>
        <v>17886960</v>
      </c>
      <c r="V104" s="36"/>
      <c r="W104" s="36"/>
      <c r="X104" s="36"/>
    </row>
    <row r="105" s="37" customFormat="true" ht="12.85" hidden="false" customHeight="false" outlineLevel="0" collapsed="false">
      <c r="A105" s="28" t="n">
        <v>105</v>
      </c>
      <c r="B105" s="29" t="n">
        <f aca="false">(A105*$C$3*$C$7)*$C$5</f>
        <v>180589500</v>
      </c>
      <c r="C105" s="30" t="n">
        <f aca="false">B105*0.67</f>
        <v>120994965</v>
      </c>
      <c r="D105" s="31" t="n">
        <f aca="false">C105/10*8.5</f>
        <v>102845720.25</v>
      </c>
      <c r="E105" s="32" t="n">
        <f aca="false">C105/10*8</f>
        <v>96795972</v>
      </c>
      <c r="F105" s="31" t="n">
        <f aca="false">C105/10*7</f>
        <v>84696475.5</v>
      </c>
      <c r="G105" s="32" t="n">
        <f aca="false">C105/10*6</f>
        <v>72596979</v>
      </c>
      <c r="H105" s="31" t="n">
        <f aca="false">C105/10*5</f>
        <v>60497482.5</v>
      </c>
      <c r="I105" s="32" t="n">
        <f aca="false">C105/10*4</f>
        <v>48397986</v>
      </c>
      <c r="J105" s="31" t="n">
        <f aca="false">C105/10*3</f>
        <v>36298489.5</v>
      </c>
      <c r="K105" s="32" t="n">
        <f aca="false">C105/10*2</f>
        <v>24198993</v>
      </c>
      <c r="L105" s="33" t="n">
        <f aca="false">C105/10</f>
        <v>12099496.5</v>
      </c>
      <c r="M105" s="32" t="n">
        <f aca="false">B105/10*8.5</f>
        <v>153501075</v>
      </c>
      <c r="N105" s="31" t="n">
        <f aca="false">B105/10*8</f>
        <v>144471600</v>
      </c>
      <c r="O105" s="32" t="n">
        <f aca="false">B105/10*7</f>
        <v>126412650</v>
      </c>
      <c r="P105" s="31" t="n">
        <f aca="false">B105/10*6</f>
        <v>108353700</v>
      </c>
      <c r="Q105" s="32" t="n">
        <f aca="false">B105/10*5</f>
        <v>90294750</v>
      </c>
      <c r="R105" s="31" t="n">
        <f aca="false">B105/10*4</f>
        <v>72235800</v>
      </c>
      <c r="S105" s="32" t="n">
        <f aca="false">B105/10*3</f>
        <v>54176850</v>
      </c>
      <c r="T105" s="31" t="n">
        <f aca="false">B105/10*2</f>
        <v>36117900</v>
      </c>
      <c r="U105" s="32" t="n">
        <f aca="false">B105/10*1</f>
        <v>18058950</v>
      </c>
      <c r="V105" s="36"/>
      <c r="W105" s="36"/>
      <c r="X105" s="36"/>
    </row>
    <row r="106" s="37" customFormat="true" ht="12.85" hidden="false" customHeight="false" outlineLevel="0" collapsed="false">
      <c r="A106" s="28" t="n">
        <v>106</v>
      </c>
      <c r="B106" s="29" t="n">
        <f aca="false">(A106*$C$3*$C$7)*$C$5</f>
        <v>182309400</v>
      </c>
      <c r="C106" s="30" t="n">
        <f aca="false">B106*0.67</f>
        <v>122147298</v>
      </c>
      <c r="D106" s="31" t="n">
        <f aca="false">C106/10*8.5</f>
        <v>103825203.3</v>
      </c>
      <c r="E106" s="32" t="n">
        <f aca="false">C106/10*8</f>
        <v>97717838.4</v>
      </c>
      <c r="F106" s="31" t="n">
        <f aca="false">C106/10*7</f>
        <v>85503108.6</v>
      </c>
      <c r="G106" s="32" t="n">
        <f aca="false">C106/10*6</f>
        <v>73288378.8</v>
      </c>
      <c r="H106" s="31" t="n">
        <f aca="false">C106/10*5</f>
        <v>61073649</v>
      </c>
      <c r="I106" s="32" t="n">
        <f aca="false">C106/10*4</f>
        <v>48858919.2</v>
      </c>
      <c r="J106" s="31" t="n">
        <f aca="false">C106/10*3</f>
        <v>36644189.4</v>
      </c>
      <c r="K106" s="32" t="n">
        <f aca="false">C106/10*2</f>
        <v>24429459.6</v>
      </c>
      <c r="L106" s="33" t="n">
        <f aca="false">C106/10</f>
        <v>12214729.8</v>
      </c>
      <c r="M106" s="32" t="n">
        <f aca="false">B106/10*8.5</f>
        <v>154962990</v>
      </c>
      <c r="N106" s="31" t="n">
        <f aca="false">B106/10*8</f>
        <v>145847520</v>
      </c>
      <c r="O106" s="32" t="n">
        <f aca="false">B106/10*7</f>
        <v>127616580</v>
      </c>
      <c r="P106" s="31" t="n">
        <f aca="false">B106/10*6</f>
        <v>109385640</v>
      </c>
      <c r="Q106" s="32" t="n">
        <f aca="false">B106/10*5</f>
        <v>91154700</v>
      </c>
      <c r="R106" s="31" t="n">
        <f aca="false">B106/10*4</f>
        <v>72923760</v>
      </c>
      <c r="S106" s="32" t="n">
        <f aca="false">B106/10*3</f>
        <v>54692820</v>
      </c>
      <c r="T106" s="31" t="n">
        <f aca="false">B106/10*2</f>
        <v>36461880</v>
      </c>
      <c r="U106" s="32" t="n">
        <f aca="false">B106/10*1</f>
        <v>18230940</v>
      </c>
      <c r="V106" s="36"/>
      <c r="W106" s="36"/>
      <c r="X106" s="36"/>
    </row>
    <row r="107" s="37" customFormat="true" ht="12.85" hidden="false" customHeight="false" outlineLevel="0" collapsed="false">
      <c r="A107" s="28" t="n">
        <v>107</v>
      </c>
      <c r="B107" s="29" t="n">
        <f aca="false">(A107*$C$3*$C$7)*$C$5</f>
        <v>184029300</v>
      </c>
      <c r="C107" s="30" t="n">
        <f aca="false">B107*0.67</f>
        <v>123299631</v>
      </c>
      <c r="D107" s="31" t="n">
        <f aca="false">C107/10*8.5</f>
        <v>104804686.35</v>
      </c>
      <c r="E107" s="32" t="n">
        <f aca="false">C107/10*8</f>
        <v>98639704.8</v>
      </c>
      <c r="F107" s="31" t="n">
        <f aca="false">C107/10*7</f>
        <v>86309741.7</v>
      </c>
      <c r="G107" s="32" t="n">
        <f aca="false">C107/10*6</f>
        <v>73979778.6</v>
      </c>
      <c r="H107" s="31" t="n">
        <f aca="false">C107/10*5</f>
        <v>61649815.5</v>
      </c>
      <c r="I107" s="32" t="n">
        <f aca="false">C107/10*4</f>
        <v>49319852.4</v>
      </c>
      <c r="J107" s="31" t="n">
        <f aca="false">C107/10*3</f>
        <v>36989889.3</v>
      </c>
      <c r="K107" s="32" t="n">
        <f aca="false">C107/10*2</f>
        <v>24659926.2</v>
      </c>
      <c r="L107" s="33" t="n">
        <f aca="false">C107/10</f>
        <v>12329963.1</v>
      </c>
      <c r="M107" s="32" t="n">
        <f aca="false">B107/10*8.5</f>
        <v>156424905</v>
      </c>
      <c r="N107" s="31" t="n">
        <f aca="false">B107/10*8</f>
        <v>147223440</v>
      </c>
      <c r="O107" s="32" t="n">
        <f aca="false">B107/10*7</f>
        <v>128820510</v>
      </c>
      <c r="P107" s="31" t="n">
        <f aca="false">B107/10*6</f>
        <v>110417580</v>
      </c>
      <c r="Q107" s="32" t="n">
        <f aca="false">B107/10*5</f>
        <v>92014650</v>
      </c>
      <c r="R107" s="31" t="n">
        <f aca="false">B107/10*4</f>
        <v>73611720</v>
      </c>
      <c r="S107" s="32" t="n">
        <f aca="false">B107/10*3</f>
        <v>55208790</v>
      </c>
      <c r="T107" s="31" t="n">
        <f aca="false">B107/10*2</f>
        <v>36805860</v>
      </c>
      <c r="U107" s="32" t="n">
        <f aca="false">B107/10*1</f>
        <v>18402930</v>
      </c>
      <c r="V107" s="36"/>
      <c r="W107" s="36"/>
      <c r="X107" s="36"/>
    </row>
    <row r="108" s="37" customFormat="true" ht="12.85" hidden="false" customHeight="false" outlineLevel="0" collapsed="false">
      <c r="A108" s="28" t="n">
        <v>108</v>
      </c>
      <c r="B108" s="29" t="n">
        <f aca="false">(A108*$C$3*$C$7)*$C$5</f>
        <v>185749200</v>
      </c>
      <c r="C108" s="30" t="n">
        <f aca="false">B108*0.67</f>
        <v>124451964</v>
      </c>
      <c r="D108" s="31" t="n">
        <f aca="false">C108/10*8.5</f>
        <v>105784169.4</v>
      </c>
      <c r="E108" s="32" t="n">
        <f aca="false">C108/10*8</f>
        <v>99561571.2</v>
      </c>
      <c r="F108" s="31" t="n">
        <f aca="false">C108/10*7</f>
        <v>87116374.8</v>
      </c>
      <c r="G108" s="32" t="n">
        <f aca="false">C108/10*6</f>
        <v>74671178.4</v>
      </c>
      <c r="H108" s="31" t="n">
        <f aca="false">C108/10*5</f>
        <v>62225982</v>
      </c>
      <c r="I108" s="32" t="n">
        <f aca="false">C108/10*4</f>
        <v>49780785.6</v>
      </c>
      <c r="J108" s="31" t="n">
        <f aca="false">C108/10*3</f>
        <v>37335589.2</v>
      </c>
      <c r="K108" s="32" t="n">
        <f aca="false">C108/10*2</f>
        <v>24890392.8</v>
      </c>
      <c r="L108" s="33" t="n">
        <f aca="false">C108/10</f>
        <v>12445196.4</v>
      </c>
      <c r="M108" s="32" t="n">
        <f aca="false">B108/10*8.5</f>
        <v>157886820</v>
      </c>
      <c r="N108" s="31" t="n">
        <f aca="false">B108/10*8</f>
        <v>148599360</v>
      </c>
      <c r="O108" s="32" t="n">
        <f aca="false">B108/10*7</f>
        <v>130024440</v>
      </c>
      <c r="P108" s="31" t="n">
        <f aca="false">B108/10*6</f>
        <v>111449520</v>
      </c>
      <c r="Q108" s="32" t="n">
        <f aca="false">B108/10*5</f>
        <v>92874600</v>
      </c>
      <c r="R108" s="31" t="n">
        <f aca="false">B108/10*4</f>
        <v>74299680</v>
      </c>
      <c r="S108" s="32" t="n">
        <f aca="false">B108/10*3</f>
        <v>55724760</v>
      </c>
      <c r="T108" s="31" t="n">
        <f aca="false">B108/10*2</f>
        <v>37149840</v>
      </c>
      <c r="U108" s="32" t="n">
        <f aca="false">B108/10*1</f>
        <v>18574920</v>
      </c>
      <c r="V108" s="36"/>
      <c r="W108" s="36"/>
      <c r="X108" s="36"/>
    </row>
    <row r="109" s="37" customFormat="true" ht="12.85" hidden="false" customHeight="false" outlineLevel="0" collapsed="false">
      <c r="A109" s="28" t="n">
        <v>109</v>
      </c>
      <c r="B109" s="29" t="n">
        <f aca="false">(A109*$C$3*$C$7)*$C$5</f>
        <v>187469100</v>
      </c>
      <c r="C109" s="30" t="n">
        <f aca="false">B109*0.67</f>
        <v>125604297</v>
      </c>
      <c r="D109" s="31" t="n">
        <f aca="false">C109/10*8.5</f>
        <v>106763652.45</v>
      </c>
      <c r="E109" s="32" t="n">
        <f aca="false">C109/10*8</f>
        <v>100483437.6</v>
      </c>
      <c r="F109" s="31" t="n">
        <f aca="false">C109/10*7</f>
        <v>87923007.9</v>
      </c>
      <c r="G109" s="32" t="n">
        <f aca="false">C109/10*6</f>
        <v>75362578.2</v>
      </c>
      <c r="H109" s="31" t="n">
        <f aca="false">C109/10*5</f>
        <v>62802148.5</v>
      </c>
      <c r="I109" s="32" t="n">
        <f aca="false">C109/10*4</f>
        <v>50241718.8</v>
      </c>
      <c r="J109" s="31" t="n">
        <f aca="false">C109/10*3</f>
        <v>37681289.1</v>
      </c>
      <c r="K109" s="32" t="n">
        <f aca="false">C109/10*2</f>
        <v>25120859.4</v>
      </c>
      <c r="L109" s="33" t="n">
        <f aca="false">C109/10</f>
        <v>12560429.7</v>
      </c>
      <c r="M109" s="32" t="n">
        <f aca="false">B109/10*8.5</f>
        <v>159348735</v>
      </c>
      <c r="N109" s="31" t="n">
        <f aca="false">B109/10*8</f>
        <v>149975280</v>
      </c>
      <c r="O109" s="32" t="n">
        <f aca="false">B109/10*7</f>
        <v>131228370</v>
      </c>
      <c r="P109" s="31" t="n">
        <f aca="false">B109/10*6</f>
        <v>112481460</v>
      </c>
      <c r="Q109" s="32" t="n">
        <f aca="false">B109/10*5</f>
        <v>93734550</v>
      </c>
      <c r="R109" s="31" t="n">
        <f aca="false">B109/10*4</f>
        <v>74987640</v>
      </c>
      <c r="S109" s="32" t="n">
        <f aca="false">B109/10*3</f>
        <v>56240730</v>
      </c>
      <c r="T109" s="31" t="n">
        <f aca="false">B109/10*2</f>
        <v>37493820</v>
      </c>
      <c r="U109" s="32" t="n">
        <f aca="false">B109/10*1</f>
        <v>18746910</v>
      </c>
      <c r="V109" s="36"/>
      <c r="W109" s="36"/>
      <c r="X109" s="36"/>
    </row>
    <row r="110" s="37" customFormat="true" ht="12.85" hidden="false" customHeight="false" outlineLevel="0" collapsed="false">
      <c r="A110" s="28" t="n">
        <v>110</v>
      </c>
      <c r="B110" s="29" t="n">
        <f aca="false">(A110*$C$3*$C$7)*$C$5</f>
        <v>189189000</v>
      </c>
      <c r="C110" s="30" t="n">
        <f aca="false">B110*0.67</f>
        <v>126756630</v>
      </c>
      <c r="D110" s="31" t="n">
        <f aca="false">C110/10*8.5</f>
        <v>107743135.5</v>
      </c>
      <c r="E110" s="32" t="n">
        <f aca="false">C110/10*8</f>
        <v>101405304</v>
      </c>
      <c r="F110" s="31" t="n">
        <f aca="false">C110/10*7</f>
        <v>88729641</v>
      </c>
      <c r="G110" s="32" t="n">
        <f aca="false">C110/10*6</f>
        <v>76053978</v>
      </c>
      <c r="H110" s="31" t="n">
        <f aca="false">C110/10*5</f>
        <v>63378315</v>
      </c>
      <c r="I110" s="32" t="n">
        <f aca="false">C110/10*4</f>
        <v>50702652</v>
      </c>
      <c r="J110" s="31" t="n">
        <f aca="false">C110/10*3</f>
        <v>38026989</v>
      </c>
      <c r="K110" s="32" t="n">
        <f aca="false">C110/10*2</f>
        <v>25351326</v>
      </c>
      <c r="L110" s="33" t="n">
        <f aca="false">C110/10</f>
        <v>12675663</v>
      </c>
      <c r="M110" s="32" t="n">
        <f aca="false">B110/10*8.5</f>
        <v>160810650</v>
      </c>
      <c r="N110" s="31" t="n">
        <f aca="false">B110/10*8</f>
        <v>151351200</v>
      </c>
      <c r="O110" s="32" t="n">
        <f aca="false">B110/10*7</f>
        <v>132432300</v>
      </c>
      <c r="P110" s="31" t="n">
        <f aca="false">B110/10*6</f>
        <v>113513400</v>
      </c>
      <c r="Q110" s="32" t="n">
        <f aca="false">B110/10*5</f>
        <v>94594500</v>
      </c>
      <c r="R110" s="31" t="n">
        <f aca="false">B110/10*4</f>
        <v>75675600</v>
      </c>
      <c r="S110" s="32" t="n">
        <f aca="false">B110/10*3</f>
        <v>56756700</v>
      </c>
      <c r="T110" s="31" t="n">
        <f aca="false">B110/10*2</f>
        <v>37837800</v>
      </c>
      <c r="U110" s="32" t="n">
        <f aca="false">B110/10*1</f>
        <v>18918900</v>
      </c>
      <c r="V110" s="36"/>
      <c r="W110" s="36"/>
      <c r="X110" s="36"/>
    </row>
    <row r="111" s="37" customFormat="true" ht="12.85" hidden="false" customHeight="false" outlineLevel="0" collapsed="false">
      <c r="A111" s="28" t="n">
        <v>111</v>
      </c>
      <c r="B111" s="29" t="n">
        <f aca="false">(A111*$C$3*$C$7)*$C$5</f>
        <v>190908900</v>
      </c>
      <c r="C111" s="30" t="n">
        <f aca="false">B111*0.67</f>
        <v>127908963</v>
      </c>
      <c r="D111" s="31" t="n">
        <f aca="false">C111/10*8.5</f>
        <v>108722618.55</v>
      </c>
      <c r="E111" s="32" t="n">
        <f aca="false">C111/10*8</f>
        <v>102327170.4</v>
      </c>
      <c r="F111" s="31" t="n">
        <f aca="false">C111/10*7</f>
        <v>89536274.1</v>
      </c>
      <c r="G111" s="32" t="n">
        <f aca="false">C111/10*6</f>
        <v>76745377.8</v>
      </c>
      <c r="H111" s="31" t="n">
        <f aca="false">C111/10*5</f>
        <v>63954481.5</v>
      </c>
      <c r="I111" s="32" t="n">
        <f aca="false">C111/10*4</f>
        <v>51163585.2</v>
      </c>
      <c r="J111" s="31" t="n">
        <f aca="false">C111/10*3</f>
        <v>38372688.9</v>
      </c>
      <c r="K111" s="32" t="n">
        <f aca="false">C111/10*2</f>
        <v>25581792.6</v>
      </c>
      <c r="L111" s="33" t="n">
        <f aca="false">C111/10</f>
        <v>12790896.3</v>
      </c>
      <c r="M111" s="32" t="n">
        <f aca="false">B111/10*8.5</f>
        <v>162272565</v>
      </c>
      <c r="N111" s="31" t="n">
        <f aca="false">B111/10*8</f>
        <v>152727120</v>
      </c>
      <c r="O111" s="32" t="n">
        <f aca="false">B111/10*7</f>
        <v>133636230</v>
      </c>
      <c r="P111" s="31" t="n">
        <f aca="false">B111/10*6</f>
        <v>114545340</v>
      </c>
      <c r="Q111" s="32" t="n">
        <f aca="false">B111/10*5</f>
        <v>95454450</v>
      </c>
      <c r="R111" s="31" t="n">
        <f aca="false">B111/10*4</f>
        <v>76363560</v>
      </c>
      <c r="S111" s="32" t="n">
        <f aca="false">B111/10*3</f>
        <v>57272670</v>
      </c>
      <c r="T111" s="31" t="n">
        <f aca="false">B111/10*2</f>
        <v>38181780</v>
      </c>
      <c r="U111" s="32" t="n">
        <f aca="false">B111/10*1</f>
        <v>19090890</v>
      </c>
      <c r="V111" s="36"/>
      <c r="W111" s="36"/>
      <c r="X111" s="36"/>
    </row>
    <row r="112" s="37" customFormat="true" ht="12.85" hidden="false" customHeight="false" outlineLevel="0" collapsed="false">
      <c r="A112" s="28" t="n">
        <v>112</v>
      </c>
      <c r="B112" s="29" t="n">
        <f aca="false">(A112*$C$3*$C$7)*$C$5</f>
        <v>192628800</v>
      </c>
      <c r="C112" s="30" t="n">
        <f aca="false">B112*0.67</f>
        <v>129061296</v>
      </c>
      <c r="D112" s="31" t="n">
        <f aca="false">C112/10*8.5</f>
        <v>109702101.6</v>
      </c>
      <c r="E112" s="32" t="n">
        <f aca="false">C112/10*8</f>
        <v>103249036.8</v>
      </c>
      <c r="F112" s="31" t="n">
        <f aca="false">C112/10*7</f>
        <v>90342907.2</v>
      </c>
      <c r="G112" s="32" t="n">
        <f aca="false">C112/10*6</f>
        <v>77436777.6</v>
      </c>
      <c r="H112" s="31" t="n">
        <f aca="false">C112/10*5</f>
        <v>64530648</v>
      </c>
      <c r="I112" s="32" t="n">
        <f aca="false">C112/10*4</f>
        <v>51624518.4</v>
      </c>
      <c r="J112" s="31" t="n">
        <f aca="false">C112/10*3</f>
        <v>38718388.8</v>
      </c>
      <c r="K112" s="32" t="n">
        <f aca="false">C112/10*2</f>
        <v>25812259.2</v>
      </c>
      <c r="L112" s="33" t="n">
        <f aca="false">C112/10</f>
        <v>12906129.6</v>
      </c>
      <c r="M112" s="32" t="n">
        <f aca="false">B112/10*8.5</f>
        <v>163734480</v>
      </c>
      <c r="N112" s="31" t="n">
        <f aca="false">B112/10*8</f>
        <v>154103040</v>
      </c>
      <c r="O112" s="32" t="n">
        <f aca="false">B112/10*7</f>
        <v>134840160</v>
      </c>
      <c r="P112" s="31" t="n">
        <f aca="false">B112/10*6</f>
        <v>115577280</v>
      </c>
      <c r="Q112" s="32" t="n">
        <f aca="false">B112/10*5</f>
        <v>96314400</v>
      </c>
      <c r="R112" s="31" t="n">
        <f aca="false">B112/10*4</f>
        <v>77051520</v>
      </c>
      <c r="S112" s="32" t="n">
        <f aca="false">B112/10*3</f>
        <v>57788640</v>
      </c>
      <c r="T112" s="31" t="n">
        <f aca="false">B112/10*2</f>
        <v>38525760</v>
      </c>
      <c r="U112" s="32" t="n">
        <f aca="false">B112/10*1</f>
        <v>19262880</v>
      </c>
      <c r="V112" s="36"/>
      <c r="W112" s="36"/>
      <c r="X112" s="36"/>
    </row>
    <row r="113" s="37" customFormat="true" ht="12.85" hidden="false" customHeight="false" outlineLevel="0" collapsed="false">
      <c r="A113" s="28" t="n">
        <v>113</v>
      </c>
      <c r="B113" s="29" t="n">
        <f aca="false">(A113*$C$3*$C$7)*$C$5</f>
        <v>194348700</v>
      </c>
      <c r="C113" s="30" t="n">
        <f aca="false">B113*0.67</f>
        <v>130213629</v>
      </c>
      <c r="D113" s="31" t="n">
        <f aca="false">C113/10*8.5</f>
        <v>110681584.65</v>
      </c>
      <c r="E113" s="32" t="n">
        <f aca="false">C113/10*8</f>
        <v>104170903.2</v>
      </c>
      <c r="F113" s="31" t="n">
        <f aca="false">C113/10*7</f>
        <v>91149540.3</v>
      </c>
      <c r="G113" s="32" t="n">
        <f aca="false">C113/10*6</f>
        <v>78128177.4</v>
      </c>
      <c r="H113" s="31" t="n">
        <f aca="false">C113/10*5</f>
        <v>65106814.5</v>
      </c>
      <c r="I113" s="32" t="n">
        <f aca="false">C113/10*4</f>
        <v>52085451.6</v>
      </c>
      <c r="J113" s="31" t="n">
        <f aca="false">C113/10*3</f>
        <v>39064088.7</v>
      </c>
      <c r="K113" s="32" t="n">
        <f aca="false">C113/10*2</f>
        <v>26042725.8</v>
      </c>
      <c r="L113" s="33" t="n">
        <f aca="false">C113/10</f>
        <v>13021362.9</v>
      </c>
      <c r="M113" s="32" t="n">
        <f aca="false">B113/10*8.5</f>
        <v>165196395</v>
      </c>
      <c r="N113" s="31" t="n">
        <f aca="false">B113/10*8</f>
        <v>155478960</v>
      </c>
      <c r="O113" s="32" t="n">
        <f aca="false">B113/10*7</f>
        <v>136044090</v>
      </c>
      <c r="P113" s="31" t="n">
        <f aca="false">B113/10*6</f>
        <v>116609220</v>
      </c>
      <c r="Q113" s="32" t="n">
        <f aca="false">B113/10*5</f>
        <v>97174350</v>
      </c>
      <c r="R113" s="31" t="n">
        <f aca="false">B113/10*4</f>
        <v>77739480</v>
      </c>
      <c r="S113" s="32" t="n">
        <f aca="false">B113/10*3</f>
        <v>58304610</v>
      </c>
      <c r="T113" s="31" t="n">
        <f aca="false">B113/10*2</f>
        <v>38869740</v>
      </c>
      <c r="U113" s="32" t="n">
        <f aca="false">B113/10*1</f>
        <v>19434870</v>
      </c>
      <c r="V113" s="36"/>
      <c r="W113" s="36"/>
      <c r="X113" s="36"/>
    </row>
    <row r="114" s="37" customFormat="true" ht="12.85" hidden="false" customHeight="false" outlineLevel="0" collapsed="false">
      <c r="A114" s="28" t="n">
        <v>114</v>
      </c>
      <c r="B114" s="29" t="n">
        <f aca="false">(A114*$C$3*$C$7)*$C$5</f>
        <v>196068600</v>
      </c>
      <c r="C114" s="30" t="n">
        <f aca="false">B114*0.67</f>
        <v>131365962</v>
      </c>
      <c r="D114" s="31" t="n">
        <f aca="false">C114/10*8.5</f>
        <v>111661067.7</v>
      </c>
      <c r="E114" s="32" t="n">
        <f aca="false">C114/10*8</f>
        <v>105092769.6</v>
      </c>
      <c r="F114" s="31" t="n">
        <f aca="false">C114/10*7</f>
        <v>91956173.4</v>
      </c>
      <c r="G114" s="32" t="n">
        <f aca="false">C114/10*6</f>
        <v>78819577.2</v>
      </c>
      <c r="H114" s="31" t="n">
        <f aca="false">C114/10*5</f>
        <v>65682981</v>
      </c>
      <c r="I114" s="32" t="n">
        <f aca="false">C114/10*4</f>
        <v>52546384.8</v>
      </c>
      <c r="J114" s="31" t="n">
        <f aca="false">C114/10*3</f>
        <v>39409788.6</v>
      </c>
      <c r="K114" s="32" t="n">
        <f aca="false">C114/10*2</f>
        <v>26273192.4</v>
      </c>
      <c r="L114" s="33" t="n">
        <f aca="false">C114/10</f>
        <v>13136596.2</v>
      </c>
      <c r="M114" s="32" t="n">
        <f aca="false">B114/10*8.5</f>
        <v>166658310</v>
      </c>
      <c r="N114" s="31" t="n">
        <f aca="false">B114/10*8</f>
        <v>156854880</v>
      </c>
      <c r="O114" s="32" t="n">
        <f aca="false">B114/10*7</f>
        <v>137248020</v>
      </c>
      <c r="P114" s="31" t="n">
        <f aca="false">B114/10*6</f>
        <v>117641160</v>
      </c>
      <c r="Q114" s="32" t="n">
        <f aca="false">B114/10*5</f>
        <v>98034300</v>
      </c>
      <c r="R114" s="31" t="n">
        <f aca="false">B114/10*4</f>
        <v>78427440</v>
      </c>
      <c r="S114" s="32" t="n">
        <f aca="false">B114/10*3</f>
        <v>58820580</v>
      </c>
      <c r="T114" s="31" t="n">
        <f aca="false">B114/10*2</f>
        <v>39213720</v>
      </c>
      <c r="U114" s="32" t="n">
        <f aca="false">B114/10*1</f>
        <v>19606860</v>
      </c>
      <c r="V114" s="36"/>
      <c r="W114" s="36"/>
      <c r="X114" s="36"/>
    </row>
    <row r="115" s="37" customFormat="true" ht="12.85" hidden="false" customHeight="false" outlineLevel="0" collapsed="false">
      <c r="A115" s="28" t="n">
        <v>115</v>
      </c>
      <c r="B115" s="29" t="n">
        <f aca="false">(A115*$C$3*$C$7)*$C$5</f>
        <v>197788500</v>
      </c>
      <c r="C115" s="30" t="n">
        <f aca="false">B115*0.67</f>
        <v>132518295</v>
      </c>
      <c r="D115" s="31" t="n">
        <f aca="false">C115/10*8.5</f>
        <v>112640550.75</v>
      </c>
      <c r="E115" s="32" t="n">
        <f aca="false">C115/10*8</f>
        <v>106014636</v>
      </c>
      <c r="F115" s="31" t="n">
        <f aca="false">C115/10*7</f>
        <v>92762806.5</v>
      </c>
      <c r="G115" s="32" t="n">
        <f aca="false">C115/10*6</f>
        <v>79510977</v>
      </c>
      <c r="H115" s="31" t="n">
        <f aca="false">C115/10*5</f>
        <v>66259147.5</v>
      </c>
      <c r="I115" s="32" t="n">
        <f aca="false">C115/10*4</f>
        <v>53007318</v>
      </c>
      <c r="J115" s="31" t="n">
        <f aca="false">C115/10*3</f>
        <v>39755488.5</v>
      </c>
      <c r="K115" s="32" t="n">
        <f aca="false">C115/10*2</f>
        <v>26503659</v>
      </c>
      <c r="L115" s="33" t="n">
        <f aca="false">C115/10</f>
        <v>13251829.5</v>
      </c>
      <c r="M115" s="32" t="n">
        <f aca="false">B115/10*8.5</f>
        <v>168120225</v>
      </c>
      <c r="N115" s="31" t="n">
        <f aca="false">B115/10*8</f>
        <v>158230800</v>
      </c>
      <c r="O115" s="32" t="n">
        <f aca="false">B115/10*7</f>
        <v>138451950</v>
      </c>
      <c r="P115" s="31" t="n">
        <f aca="false">B115/10*6</f>
        <v>118673100</v>
      </c>
      <c r="Q115" s="32" t="n">
        <f aca="false">B115/10*5</f>
        <v>98894250</v>
      </c>
      <c r="R115" s="31" t="n">
        <f aca="false">B115/10*4</f>
        <v>79115400</v>
      </c>
      <c r="S115" s="32" t="n">
        <f aca="false">B115/10*3</f>
        <v>59336550</v>
      </c>
      <c r="T115" s="31" t="n">
        <f aca="false">B115/10*2</f>
        <v>39557700</v>
      </c>
      <c r="U115" s="32" t="n">
        <f aca="false">B115/10*1</f>
        <v>19778850</v>
      </c>
      <c r="V115" s="36"/>
      <c r="W115" s="36"/>
      <c r="X115" s="36"/>
    </row>
    <row r="116" s="37" customFormat="true" ht="12.85" hidden="false" customHeight="false" outlineLevel="0" collapsed="false">
      <c r="A116" s="28" t="n">
        <v>116</v>
      </c>
      <c r="B116" s="29" t="n">
        <f aca="false">(A116*$C$3*$C$7)*$C$5</f>
        <v>199508400</v>
      </c>
      <c r="C116" s="30" t="n">
        <f aca="false">B116*0.67</f>
        <v>133670628</v>
      </c>
      <c r="D116" s="31" t="n">
        <f aca="false">C116/10*8.5</f>
        <v>113620033.8</v>
      </c>
      <c r="E116" s="32" t="n">
        <f aca="false">C116/10*8</f>
        <v>106936502.4</v>
      </c>
      <c r="F116" s="31" t="n">
        <f aca="false">C116/10*7</f>
        <v>93569439.6</v>
      </c>
      <c r="G116" s="32" t="n">
        <f aca="false">C116/10*6</f>
        <v>80202376.8</v>
      </c>
      <c r="H116" s="31" t="n">
        <f aca="false">C116/10*5</f>
        <v>66835314</v>
      </c>
      <c r="I116" s="32" t="n">
        <f aca="false">C116/10*4</f>
        <v>53468251.2</v>
      </c>
      <c r="J116" s="31" t="n">
        <f aca="false">C116/10*3</f>
        <v>40101188.4</v>
      </c>
      <c r="K116" s="32" t="n">
        <f aca="false">C116/10*2</f>
        <v>26734125.6</v>
      </c>
      <c r="L116" s="33" t="n">
        <f aca="false">C116/10</f>
        <v>13367062.8</v>
      </c>
      <c r="M116" s="32" t="n">
        <f aca="false">B116/10*8.5</f>
        <v>169582140</v>
      </c>
      <c r="N116" s="31" t="n">
        <f aca="false">B116/10*8</f>
        <v>159606720</v>
      </c>
      <c r="O116" s="32" t="n">
        <f aca="false">B116/10*7</f>
        <v>139655880</v>
      </c>
      <c r="P116" s="31" t="n">
        <f aca="false">B116/10*6</f>
        <v>119705040</v>
      </c>
      <c r="Q116" s="32" t="n">
        <f aca="false">B116/10*5</f>
        <v>99754200</v>
      </c>
      <c r="R116" s="31" t="n">
        <f aca="false">B116/10*4</f>
        <v>79803360</v>
      </c>
      <c r="S116" s="32" t="n">
        <f aca="false">B116/10*3</f>
        <v>59852520</v>
      </c>
      <c r="T116" s="31" t="n">
        <f aca="false">B116/10*2</f>
        <v>39901680</v>
      </c>
      <c r="U116" s="32" t="n">
        <f aca="false">B116/10*1</f>
        <v>19950840</v>
      </c>
      <c r="V116" s="36"/>
      <c r="W116" s="36"/>
      <c r="X116" s="36"/>
    </row>
    <row r="117" s="37" customFormat="true" ht="12.85" hidden="false" customHeight="false" outlineLevel="0" collapsed="false">
      <c r="A117" s="28" t="n">
        <v>117</v>
      </c>
      <c r="B117" s="29" t="n">
        <f aca="false">(A117*$C$3*$C$7)*$C$5</f>
        <v>201228300</v>
      </c>
      <c r="C117" s="30" t="n">
        <f aca="false">B117*0.67</f>
        <v>134822961</v>
      </c>
      <c r="D117" s="31" t="n">
        <f aca="false">C117/10*8.5</f>
        <v>114599516.85</v>
      </c>
      <c r="E117" s="32" t="n">
        <f aca="false">C117/10*8</f>
        <v>107858368.8</v>
      </c>
      <c r="F117" s="31" t="n">
        <f aca="false">C117/10*7</f>
        <v>94376072.7</v>
      </c>
      <c r="G117" s="32" t="n">
        <f aca="false">C117/10*6</f>
        <v>80893776.6</v>
      </c>
      <c r="H117" s="31" t="n">
        <f aca="false">C117/10*5</f>
        <v>67411480.5</v>
      </c>
      <c r="I117" s="32" t="n">
        <f aca="false">C117/10*4</f>
        <v>53929184.4</v>
      </c>
      <c r="J117" s="31" t="n">
        <f aca="false">C117/10*3</f>
        <v>40446888.3</v>
      </c>
      <c r="K117" s="32" t="n">
        <f aca="false">C117/10*2</f>
        <v>26964592.2</v>
      </c>
      <c r="L117" s="33" t="n">
        <f aca="false">C117/10</f>
        <v>13482296.1</v>
      </c>
      <c r="M117" s="32" t="n">
        <f aca="false">B117/10*8.5</f>
        <v>171044055</v>
      </c>
      <c r="N117" s="31" t="n">
        <f aca="false">B117/10*8</f>
        <v>160982640</v>
      </c>
      <c r="O117" s="32" t="n">
        <f aca="false">B117/10*7</f>
        <v>140859810</v>
      </c>
      <c r="P117" s="31" t="n">
        <f aca="false">B117/10*6</f>
        <v>120736980</v>
      </c>
      <c r="Q117" s="32" t="n">
        <f aca="false">B117/10*5</f>
        <v>100614150</v>
      </c>
      <c r="R117" s="31" t="n">
        <f aca="false">B117/10*4</f>
        <v>80491320</v>
      </c>
      <c r="S117" s="32" t="n">
        <f aca="false">B117/10*3</f>
        <v>60368490</v>
      </c>
      <c r="T117" s="31" t="n">
        <f aca="false">B117/10*2</f>
        <v>40245660</v>
      </c>
      <c r="U117" s="32" t="n">
        <f aca="false">B117/10*1</f>
        <v>20122830</v>
      </c>
      <c r="V117" s="36"/>
      <c r="W117" s="36"/>
      <c r="X117" s="36"/>
    </row>
    <row r="118" s="37" customFormat="true" ht="12.85" hidden="false" customHeight="false" outlineLevel="0" collapsed="false">
      <c r="A118" s="28" t="n">
        <v>118</v>
      </c>
      <c r="B118" s="29" t="n">
        <f aca="false">(A118*$C$3*$C$7)*$C$5</f>
        <v>202948200</v>
      </c>
      <c r="C118" s="30" t="n">
        <f aca="false">B118*0.67</f>
        <v>135975294</v>
      </c>
      <c r="D118" s="31" t="n">
        <f aca="false">C118/10*8.5</f>
        <v>115578999.9</v>
      </c>
      <c r="E118" s="32" t="n">
        <f aca="false">C118/10*8</f>
        <v>108780235.2</v>
      </c>
      <c r="F118" s="31" t="n">
        <f aca="false">C118/10*7</f>
        <v>95182705.8</v>
      </c>
      <c r="G118" s="32" t="n">
        <f aca="false">C118/10*6</f>
        <v>81585176.4</v>
      </c>
      <c r="H118" s="31" t="n">
        <f aca="false">C118/10*5</f>
        <v>67987647</v>
      </c>
      <c r="I118" s="32" t="n">
        <f aca="false">C118/10*4</f>
        <v>54390117.6</v>
      </c>
      <c r="J118" s="31" t="n">
        <f aca="false">C118/10*3</f>
        <v>40792588.2</v>
      </c>
      <c r="K118" s="32" t="n">
        <f aca="false">C118/10*2</f>
        <v>27195058.8</v>
      </c>
      <c r="L118" s="33" t="n">
        <f aca="false">C118/10</f>
        <v>13597529.4</v>
      </c>
      <c r="M118" s="32" t="n">
        <f aca="false">B118/10*8.5</f>
        <v>172505970</v>
      </c>
      <c r="N118" s="31" t="n">
        <f aca="false">B118/10*8</f>
        <v>162358560</v>
      </c>
      <c r="O118" s="32" t="n">
        <f aca="false">B118/10*7</f>
        <v>142063740</v>
      </c>
      <c r="P118" s="31" t="n">
        <f aca="false">B118/10*6</f>
        <v>121768920</v>
      </c>
      <c r="Q118" s="32" t="n">
        <f aca="false">B118/10*5</f>
        <v>101474100</v>
      </c>
      <c r="R118" s="31" t="n">
        <f aca="false">B118/10*4</f>
        <v>81179280</v>
      </c>
      <c r="S118" s="32" t="n">
        <f aca="false">B118/10*3</f>
        <v>60884460</v>
      </c>
      <c r="T118" s="31" t="n">
        <f aca="false">B118/10*2</f>
        <v>40589640</v>
      </c>
      <c r="U118" s="32" t="n">
        <f aca="false">B118/10*1</f>
        <v>20294820</v>
      </c>
      <c r="V118" s="36"/>
      <c r="W118" s="36"/>
      <c r="X118" s="36"/>
    </row>
    <row r="119" s="37" customFormat="true" ht="12.85" hidden="false" customHeight="false" outlineLevel="0" collapsed="false">
      <c r="A119" s="28" t="n">
        <v>119</v>
      </c>
      <c r="B119" s="29" t="n">
        <f aca="false">(A119*$C$3*$C$7)*$C$5</f>
        <v>204668100</v>
      </c>
      <c r="C119" s="30" t="n">
        <f aca="false">B119*0.67</f>
        <v>137127627</v>
      </c>
      <c r="D119" s="31" t="n">
        <f aca="false">C119/10*8.5</f>
        <v>116558482.95</v>
      </c>
      <c r="E119" s="32" t="n">
        <f aca="false">C119/10*8</f>
        <v>109702101.6</v>
      </c>
      <c r="F119" s="31" t="n">
        <f aca="false">C119/10*7</f>
        <v>95989338.9</v>
      </c>
      <c r="G119" s="32" t="n">
        <f aca="false">C119/10*6</f>
        <v>82276576.2</v>
      </c>
      <c r="H119" s="31" t="n">
        <f aca="false">C119/10*5</f>
        <v>68563813.5</v>
      </c>
      <c r="I119" s="32" t="n">
        <f aca="false">C119/10*4</f>
        <v>54851050.8</v>
      </c>
      <c r="J119" s="31" t="n">
        <f aca="false">C119/10*3</f>
        <v>41138288.1</v>
      </c>
      <c r="K119" s="32" t="n">
        <f aca="false">C119/10*2</f>
        <v>27425525.4</v>
      </c>
      <c r="L119" s="33" t="n">
        <f aca="false">C119/10</f>
        <v>13712762.7</v>
      </c>
      <c r="M119" s="32" t="n">
        <f aca="false">B119/10*8.5</f>
        <v>173967885</v>
      </c>
      <c r="N119" s="31" t="n">
        <f aca="false">B119/10*8</f>
        <v>163734480</v>
      </c>
      <c r="O119" s="32" t="n">
        <f aca="false">B119/10*7</f>
        <v>143267670</v>
      </c>
      <c r="P119" s="31" t="n">
        <f aca="false">B119/10*6</f>
        <v>122800860</v>
      </c>
      <c r="Q119" s="32" t="n">
        <f aca="false">B119/10*5</f>
        <v>102334050</v>
      </c>
      <c r="R119" s="31" t="n">
        <f aca="false">B119/10*4</f>
        <v>81867240</v>
      </c>
      <c r="S119" s="32" t="n">
        <f aca="false">B119/10*3</f>
        <v>61400430</v>
      </c>
      <c r="T119" s="31" t="n">
        <f aca="false">B119/10*2</f>
        <v>40933620</v>
      </c>
      <c r="U119" s="32" t="n">
        <f aca="false">B119/10*1</f>
        <v>20466810</v>
      </c>
      <c r="V119" s="36"/>
      <c r="W119" s="36"/>
      <c r="X119" s="36"/>
    </row>
    <row r="120" s="37" customFormat="true" ht="12.85" hidden="false" customHeight="false" outlineLevel="0" collapsed="false">
      <c r="A120" s="28" t="n">
        <v>120</v>
      </c>
      <c r="B120" s="29" t="n">
        <f aca="false">(A120*$C$3*$C$7)*$C$5</f>
        <v>206388000</v>
      </c>
      <c r="C120" s="30" t="n">
        <f aca="false">B120*0.67</f>
        <v>138279960</v>
      </c>
      <c r="D120" s="31" t="n">
        <f aca="false">C120/10*8.5</f>
        <v>117537966</v>
      </c>
      <c r="E120" s="32" t="n">
        <f aca="false">C120/10*8</f>
        <v>110623968</v>
      </c>
      <c r="F120" s="31" t="n">
        <f aca="false">C120/10*7</f>
        <v>96795972</v>
      </c>
      <c r="G120" s="32" t="n">
        <f aca="false">C120/10*6</f>
        <v>82967976</v>
      </c>
      <c r="H120" s="31" t="n">
        <f aca="false">C120/10*5</f>
        <v>69139980</v>
      </c>
      <c r="I120" s="32" t="n">
        <f aca="false">C120/10*4</f>
        <v>55311984</v>
      </c>
      <c r="J120" s="31" t="n">
        <f aca="false">C120/10*3</f>
        <v>41483988</v>
      </c>
      <c r="K120" s="32" t="n">
        <f aca="false">C120/10*2</f>
        <v>27655992</v>
      </c>
      <c r="L120" s="33" t="n">
        <f aca="false">C120/10</f>
        <v>13827996</v>
      </c>
      <c r="M120" s="32" t="n">
        <f aca="false">B120/10*8.5</f>
        <v>175429800</v>
      </c>
      <c r="N120" s="31" t="n">
        <f aca="false">B120/10*8</f>
        <v>165110400</v>
      </c>
      <c r="O120" s="32" t="n">
        <f aca="false">B120/10*7</f>
        <v>144471600</v>
      </c>
      <c r="P120" s="31" t="n">
        <f aca="false">B120/10*6</f>
        <v>123832800</v>
      </c>
      <c r="Q120" s="32" t="n">
        <f aca="false">B120/10*5</f>
        <v>103194000</v>
      </c>
      <c r="R120" s="31" t="n">
        <f aca="false">B120/10*4</f>
        <v>82555200</v>
      </c>
      <c r="S120" s="32" t="n">
        <f aca="false">B120/10*3</f>
        <v>61916400</v>
      </c>
      <c r="T120" s="31" t="n">
        <f aca="false">B120/10*2</f>
        <v>41277600</v>
      </c>
      <c r="U120" s="32" t="n">
        <f aca="false">B120/10*1</f>
        <v>20638800</v>
      </c>
      <c r="V120" s="36"/>
      <c r="W120" s="36"/>
      <c r="X120" s="36"/>
    </row>
    <row r="121" s="37" customFormat="true" ht="12.85" hidden="false" customHeight="false" outlineLevel="0" collapsed="false">
      <c r="A121" s="28" t="n">
        <v>121</v>
      </c>
      <c r="B121" s="29" t="n">
        <f aca="false">(A121*$C$3*$C$7)*$C$5</f>
        <v>208107900</v>
      </c>
      <c r="C121" s="30" t="n">
        <f aca="false">B121*0.67</f>
        <v>139432293</v>
      </c>
      <c r="D121" s="31" t="n">
        <f aca="false">C121/10*8.5</f>
        <v>118517449.05</v>
      </c>
      <c r="E121" s="32" t="n">
        <f aca="false">C121/10*8</f>
        <v>111545834.4</v>
      </c>
      <c r="F121" s="31" t="n">
        <f aca="false">C121/10*7</f>
        <v>97602605.1</v>
      </c>
      <c r="G121" s="32" t="n">
        <f aca="false">C121/10*6</f>
        <v>83659375.8</v>
      </c>
      <c r="H121" s="31" t="n">
        <f aca="false">C121/10*5</f>
        <v>69716146.5</v>
      </c>
      <c r="I121" s="32" t="n">
        <f aca="false">C121/10*4</f>
        <v>55772917.2</v>
      </c>
      <c r="J121" s="31" t="n">
        <f aca="false">C121/10*3</f>
        <v>41829687.9</v>
      </c>
      <c r="K121" s="32" t="n">
        <f aca="false">C121/10*2</f>
        <v>27886458.6</v>
      </c>
      <c r="L121" s="33" t="n">
        <f aca="false">C121/10</f>
        <v>13943229.3</v>
      </c>
      <c r="M121" s="32" t="n">
        <f aca="false">B121/10*8.5</f>
        <v>176891715</v>
      </c>
      <c r="N121" s="31" t="n">
        <f aca="false">B121/10*8</f>
        <v>166486320</v>
      </c>
      <c r="O121" s="32" t="n">
        <f aca="false">B121/10*7</f>
        <v>145675530</v>
      </c>
      <c r="P121" s="31" t="n">
        <f aca="false">B121/10*6</f>
        <v>124864740</v>
      </c>
      <c r="Q121" s="32" t="n">
        <f aca="false">B121/10*5</f>
        <v>104053950</v>
      </c>
      <c r="R121" s="31" t="n">
        <f aca="false">B121/10*4</f>
        <v>83243160</v>
      </c>
      <c r="S121" s="32" t="n">
        <f aca="false">B121/10*3</f>
        <v>62432370</v>
      </c>
      <c r="T121" s="31" t="n">
        <f aca="false">B121/10*2</f>
        <v>41621580</v>
      </c>
      <c r="U121" s="32" t="n">
        <f aca="false">B121/10*1</f>
        <v>20810790</v>
      </c>
      <c r="V121" s="36"/>
      <c r="W121" s="36"/>
      <c r="X121" s="36"/>
    </row>
    <row r="122" s="37" customFormat="true" ht="12.85" hidden="false" customHeight="false" outlineLevel="0" collapsed="false">
      <c r="A122" s="28" t="n">
        <v>122</v>
      </c>
      <c r="B122" s="29" t="n">
        <f aca="false">(A122*$C$3*$C$7)*$C$5</f>
        <v>209827800</v>
      </c>
      <c r="C122" s="30" t="n">
        <f aca="false">B122*0.67</f>
        <v>140584626</v>
      </c>
      <c r="D122" s="31" t="n">
        <f aca="false">C122/10*8.5</f>
        <v>119496932.1</v>
      </c>
      <c r="E122" s="32" t="n">
        <f aca="false">C122/10*8</f>
        <v>112467700.8</v>
      </c>
      <c r="F122" s="31" t="n">
        <f aca="false">C122/10*7</f>
        <v>98409238.2</v>
      </c>
      <c r="G122" s="32" t="n">
        <f aca="false">C122/10*6</f>
        <v>84350775.6</v>
      </c>
      <c r="H122" s="31" t="n">
        <f aca="false">C122/10*5</f>
        <v>70292313</v>
      </c>
      <c r="I122" s="32" t="n">
        <f aca="false">C122/10*4</f>
        <v>56233850.4</v>
      </c>
      <c r="J122" s="31" t="n">
        <f aca="false">C122/10*3</f>
        <v>42175387.8</v>
      </c>
      <c r="K122" s="32" t="n">
        <f aca="false">C122/10*2</f>
        <v>28116925.2</v>
      </c>
      <c r="L122" s="33" t="n">
        <f aca="false">C122/10</f>
        <v>14058462.6</v>
      </c>
      <c r="M122" s="32" t="n">
        <f aca="false">B122/10*8.5</f>
        <v>178353630</v>
      </c>
      <c r="N122" s="31" t="n">
        <f aca="false">B122/10*8</f>
        <v>167862240</v>
      </c>
      <c r="O122" s="32" t="n">
        <f aca="false">B122/10*7</f>
        <v>146879460</v>
      </c>
      <c r="P122" s="31" t="n">
        <f aca="false">B122/10*6</f>
        <v>125896680</v>
      </c>
      <c r="Q122" s="32" t="n">
        <f aca="false">B122/10*5</f>
        <v>104913900</v>
      </c>
      <c r="R122" s="31" t="n">
        <f aca="false">B122/10*4</f>
        <v>83931120</v>
      </c>
      <c r="S122" s="32" t="n">
        <f aca="false">B122/10*3</f>
        <v>62948340</v>
      </c>
      <c r="T122" s="31" t="n">
        <f aca="false">B122/10*2</f>
        <v>41965560</v>
      </c>
      <c r="U122" s="32" t="n">
        <f aca="false">B122/10*1</f>
        <v>20982780</v>
      </c>
      <c r="V122" s="36"/>
      <c r="W122" s="36"/>
      <c r="X122" s="36"/>
    </row>
    <row r="123" s="37" customFormat="true" ht="12.85" hidden="false" customHeight="false" outlineLevel="0" collapsed="false">
      <c r="A123" s="28" t="n">
        <v>123</v>
      </c>
      <c r="B123" s="29" t="n">
        <f aca="false">(A123*$C$3*$C$7)*$C$5</f>
        <v>211547700</v>
      </c>
      <c r="C123" s="30" t="n">
        <f aca="false">B123*0.67</f>
        <v>141736959</v>
      </c>
      <c r="D123" s="31" t="n">
        <f aca="false">C123/10*8.5</f>
        <v>120476415.15</v>
      </c>
      <c r="E123" s="32" t="n">
        <f aca="false">C123/10*8</f>
        <v>113389567.2</v>
      </c>
      <c r="F123" s="31" t="n">
        <f aca="false">C123/10*7</f>
        <v>99215871.3</v>
      </c>
      <c r="G123" s="32" t="n">
        <f aca="false">C123/10*6</f>
        <v>85042175.4</v>
      </c>
      <c r="H123" s="31" t="n">
        <f aca="false">C123/10*5</f>
        <v>70868479.5</v>
      </c>
      <c r="I123" s="32" t="n">
        <f aca="false">C123/10*4</f>
        <v>56694783.6</v>
      </c>
      <c r="J123" s="31" t="n">
        <f aca="false">C123/10*3</f>
        <v>42521087.7</v>
      </c>
      <c r="K123" s="32" t="n">
        <f aca="false">C123/10*2</f>
        <v>28347391.8</v>
      </c>
      <c r="L123" s="33" t="n">
        <f aca="false">C123/10</f>
        <v>14173695.9</v>
      </c>
      <c r="M123" s="32" t="n">
        <f aca="false">B123/10*8.5</f>
        <v>179815545</v>
      </c>
      <c r="N123" s="31" t="n">
        <f aca="false">B123/10*8</f>
        <v>169238160</v>
      </c>
      <c r="O123" s="32" t="n">
        <f aca="false">B123/10*7</f>
        <v>148083390</v>
      </c>
      <c r="P123" s="31" t="n">
        <f aca="false">B123/10*6</f>
        <v>126928620</v>
      </c>
      <c r="Q123" s="32" t="n">
        <f aca="false">B123/10*5</f>
        <v>105773850</v>
      </c>
      <c r="R123" s="31" t="n">
        <f aca="false">B123/10*4</f>
        <v>84619080</v>
      </c>
      <c r="S123" s="32" t="n">
        <f aca="false">B123/10*3</f>
        <v>63464310</v>
      </c>
      <c r="T123" s="31" t="n">
        <f aca="false">B123/10*2</f>
        <v>42309540</v>
      </c>
      <c r="U123" s="32" t="n">
        <f aca="false">B123/10*1</f>
        <v>21154770</v>
      </c>
      <c r="V123" s="36"/>
      <c r="W123" s="36"/>
      <c r="X123" s="36"/>
    </row>
    <row r="124" s="37" customFormat="true" ht="12.85" hidden="false" customHeight="false" outlineLevel="0" collapsed="false">
      <c r="A124" s="28" t="n">
        <v>124</v>
      </c>
      <c r="B124" s="29" t="n">
        <f aca="false">(A124*$C$3*$C$7)*$C$5</f>
        <v>213267600</v>
      </c>
      <c r="C124" s="30" t="n">
        <f aca="false">B124*0.67</f>
        <v>142889292</v>
      </c>
      <c r="D124" s="31" t="n">
        <f aca="false">C124/10*8.5</f>
        <v>121455898.2</v>
      </c>
      <c r="E124" s="32" t="n">
        <f aca="false">C124/10*8</f>
        <v>114311433.6</v>
      </c>
      <c r="F124" s="31" t="n">
        <f aca="false">C124/10*7</f>
        <v>100022504.4</v>
      </c>
      <c r="G124" s="32" t="n">
        <f aca="false">C124/10*6</f>
        <v>85733575.2</v>
      </c>
      <c r="H124" s="31" t="n">
        <f aca="false">C124/10*5</f>
        <v>71444646</v>
      </c>
      <c r="I124" s="32" t="n">
        <f aca="false">C124/10*4</f>
        <v>57155716.8</v>
      </c>
      <c r="J124" s="31" t="n">
        <f aca="false">C124/10*3</f>
        <v>42866787.6</v>
      </c>
      <c r="K124" s="32" t="n">
        <f aca="false">C124/10*2</f>
        <v>28577858.4</v>
      </c>
      <c r="L124" s="33" t="n">
        <f aca="false">C124/10</f>
        <v>14288929.2</v>
      </c>
      <c r="M124" s="32" t="n">
        <f aca="false">B124/10*8.5</f>
        <v>181277460</v>
      </c>
      <c r="N124" s="31" t="n">
        <f aca="false">B124/10*8</f>
        <v>170614080</v>
      </c>
      <c r="O124" s="32" t="n">
        <f aca="false">B124/10*7</f>
        <v>149287320</v>
      </c>
      <c r="P124" s="31" t="n">
        <f aca="false">B124/10*6</f>
        <v>127960560</v>
      </c>
      <c r="Q124" s="32" t="n">
        <f aca="false">B124/10*5</f>
        <v>106633800</v>
      </c>
      <c r="R124" s="31" t="n">
        <f aca="false">B124/10*4</f>
        <v>85307040</v>
      </c>
      <c r="S124" s="32" t="n">
        <f aca="false">B124/10*3</f>
        <v>63980280</v>
      </c>
      <c r="T124" s="31" t="n">
        <f aca="false">B124/10*2</f>
        <v>42653520</v>
      </c>
      <c r="U124" s="32" t="n">
        <f aca="false">B124/10*1</f>
        <v>21326760</v>
      </c>
      <c r="V124" s="36"/>
      <c r="W124" s="36"/>
      <c r="X124" s="36"/>
    </row>
    <row r="125" s="37" customFormat="true" ht="12.85" hidden="false" customHeight="false" outlineLevel="0" collapsed="false">
      <c r="A125" s="28" t="n">
        <v>125</v>
      </c>
      <c r="B125" s="29" t="n">
        <f aca="false">(A125*$C$3*$C$7)*$C$5</f>
        <v>214987500</v>
      </c>
      <c r="C125" s="30" t="n">
        <f aca="false">B125*0.67</f>
        <v>144041625</v>
      </c>
      <c r="D125" s="31" t="n">
        <f aca="false">C125/10*8.5</f>
        <v>122435381.25</v>
      </c>
      <c r="E125" s="32" t="n">
        <f aca="false">C125/10*8</f>
        <v>115233300</v>
      </c>
      <c r="F125" s="31" t="n">
        <f aca="false">C125/10*7</f>
        <v>100829137.5</v>
      </c>
      <c r="G125" s="32" t="n">
        <f aca="false">C125/10*6</f>
        <v>86424975</v>
      </c>
      <c r="H125" s="31" t="n">
        <f aca="false">C125/10*5</f>
        <v>72020812.5</v>
      </c>
      <c r="I125" s="32" t="n">
        <f aca="false">C125/10*4</f>
        <v>57616650</v>
      </c>
      <c r="J125" s="31" t="n">
        <f aca="false">C125/10*3</f>
        <v>43212487.5</v>
      </c>
      <c r="K125" s="32" t="n">
        <f aca="false">C125/10*2</f>
        <v>28808325</v>
      </c>
      <c r="L125" s="33" t="n">
        <f aca="false">C125/10</f>
        <v>14404162.5</v>
      </c>
      <c r="M125" s="32" t="n">
        <f aca="false">B125/10*8.5</f>
        <v>182739375</v>
      </c>
      <c r="N125" s="31" t="n">
        <f aca="false">B125/10*8</f>
        <v>171990000</v>
      </c>
      <c r="O125" s="32" t="n">
        <f aca="false">B125/10*7</f>
        <v>150491250</v>
      </c>
      <c r="P125" s="31" t="n">
        <f aca="false">B125/10*6</f>
        <v>128992500</v>
      </c>
      <c r="Q125" s="32" t="n">
        <f aca="false">B125/10*5</f>
        <v>107493750</v>
      </c>
      <c r="R125" s="31" t="n">
        <f aca="false">B125/10*4</f>
        <v>85995000</v>
      </c>
      <c r="S125" s="32" t="n">
        <f aca="false">B125/10*3</f>
        <v>64496250</v>
      </c>
      <c r="T125" s="31" t="n">
        <f aca="false">B125/10*2</f>
        <v>42997500</v>
      </c>
      <c r="U125" s="32" t="n">
        <f aca="false">B125/10*1</f>
        <v>21498750</v>
      </c>
      <c r="V125" s="36"/>
      <c r="W125" s="36"/>
      <c r="X125" s="36"/>
    </row>
    <row r="126" s="37" customFormat="true" ht="12.85" hidden="false" customHeight="false" outlineLevel="0" collapsed="false">
      <c r="A126" s="28" t="n">
        <v>126</v>
      </c>
      <c r="B126" s="29" t="n">
        <f aca="false">(A126*$C$3*$C$7)*$C$5</f>
        <v>216707400</v>
      </c>
      <c r="C126" s="30" t="n">
        <f aca="false">B126*0.67</f>
        <v>145193958</v>
      </c>
      <c r="D126" s="31" t="n">
        <f aca="false">C126/10*8.5</f>
        <v>123414864.3</v>
      </c>
      <c r="E126" s="32" t="n">
        <f aca="false">C126/10*8</f>
        <v>116155166.4</v>
      </c>
      <c r="F126" s="31" t="n">
        <f aca="false">C126/10*7</f>
        <v>101635770.6</v>
      </c>
      <c r="G126" s="32" t="n">
        <f aca="false">C126/10*6</f>
        <v>87116374.8</v>
      </c>
      <c r="H126" s="31" t="n">
        <f aca="false">C126/10*5</f>
        <v>72596979</v>
      </c>
      <c r="I126" s="32" t="n">
        <f aca="false">C126/10*4</f>
        <v>58077583.2</v>
      </c>
      <c r="J126" s="31" t="n">
        <f aca="false">C126/10*3</f>
        <v>43558187.4</v>
      </c>
      <c r="K126" s="32" t="n">
        <f aca="false">C126/10*2</f>
        <v>29038791.6</v>
      </c>
      <c r="L126" s="33" t="n">
        <f aca="false">C126/10</f>
        <v>14519395.8</v>
      </c>
      <c r="M126" s="32" t="n">
        <f aca="false">B126/10*8.5</f>
        <v>184201290</v>
      </c>
      <c r="N126" s="31" t="n">
        <f aca="false">B126/10*8</f>
        <v>173365920</v>
      </c>
      <c r="O126" s="32" t="n">
        <f aca="false">B126/10*7</f>
        <v>151695180</v>
      </c>
      <c r="P126" s="31" t="n">
        <f aca="false">B126/10*6</f>
        <v>130024440</v>
      </c>
      <c r="Q126" s="32" t="n">
        <f aca="false">B126/10*5</f>
        <v>108353700</v>
      </c>
      <c r="R126" s="31" t="n">
        <f aca="false">B126/10*4</f>
        <v>86682960</v>
      </c>
      <c r="S126" s="32" t="n">
        <f aca="false">B126/10*3</f>
        <v>65012220</v>
      </c>
      <c r="T126" s="31" t="n">
        <f aca="false">B126/10*2</f>
        <v>43341480</v>
      </c>
      <c r="U126" s="32" t="n">
        <f aca="false">B126/10*1</f>
        <v>21670740</v>
      </c>
      <c r="V126" s="36"/>
      <c r="W126" s="36"/>
      <c r="X126" s="36"/>
    </row>
    <row r="127" s="37" customFormat="true" ht="12.85" hidden="false" customHeight="false" outlineLevel="0" collapsed="false">
      <c r="A127" s="28" t="n">
        <v>127</v>
      </c>
      <c r="B127" s="29" t="n">
        <f aca="false">(A127*$C$3*$C$7)*$C$5</f>
        <v>218427300</v>
      </c>
      <c r="C127" s="30" t="n">
        <f aca="false">B127*0.67</f>
        <v>146346291</v>
      </c>
      <c r="D127" s="31" t="n">
        <f aca="false">C127/10*8.5</f>
        <v>124394347.35</v>
      </c>
      <c r="E127" s="32" t="n">
        <f aca="false">C127/10*8</f>
        <v>117077032.8</v>
      </c>
      <c r="F127" s="31" t="n">
        <f aca="false">C127/10*7</f>
        <v>102442403.7</v>
      </c>
      <c r="G127" s="32" t="n">
        <f aca="false">C127/10*6</f>
        <v>87807774.6</v>
      </c>
      <c r="H127" s="31" t="n">
        <f aca="false">C127/10*5</f>
        <v>73173145.5</v>
      </c>
      <c r="I127" s="32" t="n">
        <f aca="false">C127/10*4</f>
        <v>58538516.4</v>
      </c>
      <c r="J127" s="31" t="n">
        <f aca="false">C127/10*3</f>
        <v>43903887.3</v>
      </c>
      <c r="K127" s="32" t="n">
        <f aca="false">C127/10*2</f>
        <v>29269258.2</v>
      </c>
      <c r="L127" s="33" t="n">
        <f aca="false">C127/10</f>
        <v>14634629.1</v>
      </c>
      <c r="M127" s="32" t="n">
        <f aca="false">B127/10*8.5</f>
        <v>185663205</v>
      </c>
      <c r="N127" s="31" t="n">
        <f aca="false">B127/10*8</f>
        <v>174741840</v>
      </c>
      <c r="O127" s="32" t="n">
        <f aca="false">B127/10*7</f>
        <v>152899110</v>
      </c>
      <c r="P127" s="31" t="n">
        <f aca="false">B127/10*6</f>
        <v>131056380</v>
      </c>
      <c r="Q127" s="32" t="n">
        <f aca="false">B127/10*5</f>
        <v>109213650</v>
      </c>
      <c r="R127" s="31" t="n">
        <f aca="false">B127/10*4</f>
        <v>87370920</v>
      </c>
      <c r="S127" s="32" t="n">
        <f aca="false">B127/10*3</f>
        <v>65528190</v>
      </c>
      <c r="T127" s="31" t="n">
        <f aca="false">B127/10*2</f>
        <v>43685460</v>
      </c>
      <c r="U127" s="32" t="n">
        <f aca="false">B127/10*1</f>
        <v>21842730</v>
      </c>
      <c r="V127" s="36"/>
      <c r="W127" s="36"/>
      <c r="X127" s="36"/>
    </row>
    <row r="128" s="37" customFormat="true" ht="12.85" hidden="false" customHeight="false" outlineLevel="0" collapsed="false">
      <c r="A128" s="28" t="n">
        <v>128</v>
      </c>
      <c r="B128" s="29" t="n">
        <f aca="false">(A128*$C$3*$C$7)*$C$5</f>
        <v>220147200</v>
      </c>
      <c r="C128" s="30" t="n">
        <f aca="false">B128*0.67</f>
        <v>147498624</v>
      </c>
      <c r="D128" s="31" t="n">
        <f aca="false">C128/10*8.5</f>
        <v>125373830.4</v>
      </c>
      <c r="E128" s="32" t="n">
        <f aca="false">C128/10*8</f>
        <v>117998899.2</v>
      </c>
      <c r="F128" s="31" t="n">
        <f aca="false">C128/10*7</f>
        <v>103249036.8</v>
      </c>
      <c r="G128" s="32" t="n">
        <f aca="false">C128/10*6</f>
        <v>88499174.4</v>
      </c>
      <c r="H128" s="31" t="n">
        <f aca="false">C128/10*5</f>
        <v>73749312</v>
      </c>
      <c r="I128" s="32" t="n">
        <f aca="false">C128/10*4</f>
        <v>58999449.6</v>
      </c>
      <c r="J128" s="31" t="n">
        <f aca="false">C128/10*3</f>
        <v>44249587.2</v>
      </c>
      <c r="K128" s="32" t="n">
        <f aca="false">C128/10*2</f>
        <v>29499724.8</v>
      </c>
      <c r="L128" s="33" t="n">
        <f aca="false">C128/10</f>
        <v>14749862.4</v>
      </c>
      <c r="M128" s="32" t="n">
        <f aca="false">B128/10*8.5</f>
        <v>187125120</v>
      </c>
      <c r="N128" s="31" t="n">
        <f aca="false">B128/10*8</f>
        <v>176117760</v>
      </c>
      <c r="O128" s="32" t="n">
        <f aca="false">B128/10*7</f>
        <v>154103040</v>
      </c>
      <c r="P128" s="31" t="n">
        <f aca="false">B128/10*6</f>
        <v>132088320</v>
      </c>
      <c r="Q128" s="32" t="n">
        <f aca="false">B128/10*5</f>
        <v>110073600</v>
      </c>
      <c r="R128" s="31" t="n">
        <f aca="false">B128/10*4</f>
        <v>88058880</v>
      </c>
      <c r="S128" s="32" t="n">
        <f aca="false">B128/10*3</f>
        <v>66044160</v>
      </c>
      <c r="T128" s="31" t="n">
        <f aca="false">B128/10*2</f>
        <v>44029440</v>
      </c>
      <c r="U128" s="32" t="n">
        <f aca="false">B128/10*1</f>
        <v>22014720</v>
      </c>
      <c r="V128" s="36"/>
      <c r="W128" s="36"/>
      <c r="X128" s="36"/>
    </row>
    <row r="129" s="37" customFormat="true" ht="12.85" hidden="false" customHeight="false" outlineLevel="0" collapsed="false">
      <c r="A129" s="28" t="n">
        <v>129</v>
      </c>
      <c r="B129" s="29" t="n">
        <f aca="false">(A129*$C$3*$C$7)*$C$5</f>
        <v>221867100</v>
      </c>
      <c r="C129" s="30" t="n">
        <f aca="false">B129*0.67</f>
        <v>148650957</v>
      </c>
      <c r="D129" s="31" t="n">
        <f aca="false">C129/10*8.5</f>
        <v>126353313.45</v>
      </c>
      <c r="E129" s="32" t="n">
        <f aca="false">C129/10*8</f>
        <v>118920765.6</v>
      </c>
      <c r="F129" s="31" t="n">
        <f aca="false">C129/10*7</f>
        <v>104055669.9</v>
      </c>
      <c r="G129" s="32" t="n">
        <f aca="false">C129/10*6</f>
        <v>89190574.2</v>
      </c>
      <c r="H129" s="31" t="n">
        <f aca="false">C129/10*5</f>
        <v>74325478.5</v>
      </c>
      <c r="I129" s="32" t="n">
        <f aca="false">C129/10*4</f>
        <v>59460382.8</v>
      </c>
      <c r="J129" s="31" t="n">
        <f aca="false">C129/10*3</f>
        <v>44595287.1</v>
      </c>
      <c r="K129" s="32" t="n">
        <f aca="false">C129/10*2</f>
        <v>29730191.4</v>
      </c>
      <c r="L129" s="33" t="n">
        <f aca="false">C129/10</f>
        <v>14865095.7</v>
      </c>
      <c r="M129" s="32" t="n">
        <f aca="false">B129/10*8.5</f>
        <v>188587035</v>
      </c>
      <c r="N129" s="31" t="n">
        <f aca="false">B129/10*8</f>
        <v>177493680</v>
      </c>
      <c r="O129" s="32" t="n">
        <f aca="false">B129/10*7</f>
        <v>155306970</v>
      </c>
      <c r="P129" s="31" t="n">
        <f aca="false">B129/10*6</f>
        <v>133120260</v>
      </c>
      <c r="Q129" s="32" t="n">
        <f aca="false">B129/10*5</f>
        <v>110933550</v>
      </c>
      <c r="R129" s="31" t="n">
        <f aca="false">B129/10*4</f>
        <v>88746840</v>
      </c>
      <c r="S129" s="32" t="n">
        <f aca="false">B129/10*3</f>
        <v>66560130</v>
      </c>
      <c r="T129" s="31" t="n">
        <f aca="false">B129/10*2</f>
        <v>44373420</v>
      </c>
      <c r="U129" s="32" t="n">
        <f aca="false">B129/10*1</f>
        <v>22186710</v>
      </c>
      <c r="V129" s="36"/>
      <c r="W129" s="36"/>
      <c r="X129" s="36"/>
    </row>
    <row r="130" s="37" customFormat="true" ht="12.85" hidden="false" customHeight="false" outlineLevel="0" collapsed="false">
      <c r="A130" s="28" t="n">
        <v>130</v>
      </c>
      <c r="B130" s="29" t="n">
        <f aca="false">(A130*$C$3*$C$7)*$C$5</f>
        <v>223587000</v>
      </c>
      <c r="C130" s="30" t="n">
        <f aca="false">B130*0.67</f>
        <v>149803290</v>
      </c>
      <c r="D130" s="31" t="n">
        <f aca="false">C130/10*8.5</f>
        <v>127332796.5</v>
      </c>
      <c r="E130" s="32" t="n">
        <f aca="false">C130/10*8</f>
        <v>119842632</v>
      </c>
      <c r="F130" s="31" t="n">
        <f aca="false">C130/10*7</f>
        <v>104862303</v>
      </c>
      <c r="G130" s="32" t="n">
        <f aca="false">C130/10*6</f>
        <v>89881974</v>
      </c>
      <c r="H130" s="31" t="n">
        <f aca="false">C130/10*5</f>
        <v>74901645</v>
      </c>
      <c r="I130" s="32" t="n">
        <f aca="false">C130/10*4</f>
        <v>59921316</v>
      </c>
      <c r="J130" s="31" t="n">
        <f aca="false">C130/10*3</f>
        <v>44940987</v>
      </c>
      <c r="K130" s="32" t="n">
        <f aca="false">C130/10*2</f>
        <v>29960658</v>
      </c>
      <c r="L130" s="33" t="n">
        <f aca="false">C130/10</f>
        <v>14980329</v>
      </c>
      <c r="M130" s="32" t="n">
        <f aca="false">B130/10*8.5</f>
        <v>190048950</v>
      </c>
      <c r="N130" s="31" t="n">
        <f aca="false">B130/10*8</f>
        <v>178869600</v>
      </c>
      <c r="O130" s="32" t="n">
        <f aca="false">B130/10*7</f>
        <v>156510900</v>
      </c>
      <c r="P130" s="31" t="n">
        <f aca="false">B130/10*6</f>
        <v>134152200</v>
      </c>
      <c r="Q130" s="32" t="n">
        <f aca="false">B130/10*5</f>
        <v>111793500</v>
      </c>
      <c r="R130" s="31" t="n">
        <f aca="false">B130/10*4</f>
        <v>89434800</v>
      </c>
      <c r="S130" s="32" t="n">
        <f aca="false">B130/10*3</f>
        <v>67076100</v>
      </c>
      <c r="T130" s="31" t="n">
        <f aca="false">B130/10*2</f>
        <v>44717400</v>
      </c>
      <c r="U130" s="32" t="n">
        <f aca="false">B130/10*1</f>
        <v>22358700</v>
      </c>
      <c r="V130" s="36"/>
      <c r="W130" s="36"/>
      <c r="X130" s="36"/>
    </row>
    <row r="131" s="37" customFormat="true" ht="12.85" hidden="false" customHeight="false" outlineLevel="0" collapsed="false">
      <c r="A131" s="28" t="n">
        <v>131</v>
      </c>
      <c r="B131" s="29" t="n">
        <f aca="false">(A131*$C$3*$C$7)*$C$5</f>
        <v>225306900</v>
      </c>
      <c r="C131" s="30" t="n">
        <f aca="false">B131*0.67</f>
        <v>150955623</v>
      </c>
      <c r="D131" s="31" t="n">
        <f aca="false">C131/10*8.5</f>
        <v>128312279.55</v>
      </c>
      <c r="E131" s="32" t="n">
        <f aca="false">C131/10*8</f>
        <v>120764498.4</v>
      </c>
      <c r="F131" s="31" t="n">
        <f aca="false">C131/10*7</f>
        <v>105668936.1</v>
      </c>
      <c r="G131" s="32" t="n">
        <f aca="false">C131/10*6</f>
        <v>90573373.8</v>
      </c>
      <c r="H131" s="31" t="n">
        <f aca="false">C131/10*5</f>
        <v>75477811.5</v>
      </c>
      <c r="I131" s="32" t="n">
        <f aca="false">C131/10*4</f>
        <v>60382249.2</v>
      </c>
      <c r="J131" s="31" t="n">
        <f aca="false">C131/10*3</f>
        <v>45286686.9</v>
      </c>
      <c r="K131" s="32" t="n">
        <f aca="false">C131/10*2</f>
        <v>30191124.6</v>
      </c>
      <c r="L131" s="33" t="n">
        <f aca="false">C131/10</f>
        <v>15095562.3</v>
      </c>
      <c r="M131" s="32" t="n">
        <f aca="false">B131/10*8.5</f>
        <v>191510865</v>
      </c>
      <c r="N131" s="31" t="n">
        <f aca="false">B131/10*8</f>
        <v>180245520</v>
      </c>
      <c r="O131" s="32" t="n">
        <f aca="false">B131/10*7</f>
        <v>157714830</v>
      </c>
      <c r="P131" s="31" t="n">
        <f aca="false">B131/10*6</f>
        <v>135184140</v>
      </c>
      <c r="Q131" s="32" t="n">
        <f aca="false">B131/10*5</f>
        <v>112653450</v>
      </c>
      <c r="R131" s="31" t="n">
        <f aca="false">B131/10*4</f>
        <v>90122760</v>
      </c>
      <c r="S131" s="32" t="n">
        <f aca="false">B131/10*3</f>
        <v>67592070</v>
      </c>
      <c r="T131" s="31" t="n">
        <f aca="false">B131/10*2</f>
        <v>45061380</v>
      </c>
      <c r="U131" s="32" t="n">
        <f aca="false">B131/10*1</f>
        <v>22530690</v>
      </c>
      <c r="V131" s="36"/>
      <c r="W131" s="36"/>
      <c r="X131" s="36"/>
    </row>
    <row r="132" s="37" customFormat="true" ht="12.85" hidden="false" customHeight="false" outlineLevel="0" collapsed="false">
      <c r="A132" s="28" t="n">
        <v>132</v>
      </c>
      <c r="B132" s="29" t="n">
        <f aca="false">(A132*$C$3*$C$7)*$C$5</f>
        <v>227026800</v>
      </c>
      <c r="C132" s="30" t="n">
        <f aca="false">B132*0.67</f>
        <v>152107956</v>
      </c>
      <c r="D132" s="31" t="n">
        <f aca="false">C132/10*8.5</f>
        <v>129291762.6</v>
      </c>
      <c r="E132" s="32" t="n">
        <f aca="false">C132/10*8</f>
        <v>121686364.8</v>
      </c>
      <c r="F132" s="31" t="n">
        <f aca="false">C132/10*7</f>
        <v>106475569.2</v>
      </c>
      <c r="G132" s="32" t="n">
        <f aca="false">C132/10*6</f>
        <v>91264773.6</v>
      </c>
      <c r="H132" s="31" t="n">
        <f aca="false">C132/10*5</f>
        <v>76053978</v>
      </c>
      <c r="I132" s="32" t="n">
        <f aca="false">C132/10*4</f>
        <v>60843182.4</v>
      </c>
      <c r="J132" s="31" t="n">
        <f aca="false">C132/10*3</f>
        <v>45632386.8</v>
      </c>
      <c r="K132" s="32" t="n">
        <f aca="false">C132/10*2</f>
        <v>30421591.2</v>
      </c>
      <c r="L132" s="33" t="n">
        <f aca="false">C132/10</f>
        <v>15210795.6</v>
      </c>
      <c r="M132" s="32" t="n">
        <f aca="false">B132/10*8.5</f>
        <v>192972780</v>
      </c>
      <c r="N132" s="31" t="n">
        <f aca="false">B132/10*8</f>
        <v>181621440</v>
      </c>
      <c r="O132" s="32" t="n">
        <f aca="false">B132/10*7</f>
        <v>158918760</v>
      </c>
      <c r="P132" s="31" t="n">
        <f aca="false">B132/10*6</f>
        <v>136216080</v>
      </c>
      <c r="Q132" s="32" t="n">
        <f aca="false">B132/10*5</f>
        <v>113513400</v>
      </c>
      <c r="R132" s="31" t="n">
        <f aca="false">B132/10*4</f>
        <v>90810720</v>
      </c>
      <c r="S132" s="32" t="n">
        <f aca="false">B132/10*3</f>
        <v>68108040</v>
      </c>
      <c r="T132" s="31" t="n">
        <f aca="false">B132/10*2</f>
        <v>45405360</v>
      </c>
      <c r="U132" s="32" t="n">
        <f aca="false">B132/10*1</f>
        <v>22702680</v>
      </c>
      <c r="V132" s="36"/>
      <c r="W132" s="36"/>
      <c r="X132" s="36"/>
    </row>
    <row r="133" s="37" customFormat="true" ht="12.85" hidden="false" customHeight="false" outlineLevel="0" collapsed="false">
      <c r="A133" s="28" t="n">
        <v>133</v>
      </c>
      <c r="B133" s="29" t="n">
        <f aca="false">(A133*$C$3*$C$7)*$C$5</f>
        <v>228746700</v>
      </c>
      <c r="C133" s="30" t="n">
        <f aca="false">B133*0.67</f>
        <v>153260289</v>
      </c>
      <c r="D133" s="31" t="n">
        <f aca="false">C133/10*8.5</f>
        <v>130271245.65</v>
      </c>
      <c r="E133" s="32" t="n">
        <f aca="false">C133/10*8</f>
        <v>122608231.2</v>
      </c>
      <c r="F133" s="31" t="n">
        <f aca="false">C133/10*7</f>
        <v>107282202.3</v>
      </c>
      <c r="G133" s="32" t="n">
        <f aca="false">C133/10*6</f>
        <v>91956173.4</v>
      </c>
      <c r="H133" s="31" t="n">
        <f aca="false">C133/10*5</f>
        <v>76630144.5</v>
      </c>
      <c r="I133" s="32" t="n">
        <f aca="false">C133/10*4</f>
        <v>61304115.6</v>
      </c>
      <c r="J133" s="31" t="n">
        <f aca="false">C133/10*3</f>
        <v>45978086.7</v>
      </c>
      <c r="K133" s="32" t="n">
        <f aca="false">C133/10*2</f>
        <v>30652057.8</v>
      </c>
      <c r="L133" s="33" t="n">
        <f aca="false">C133/10</f>
        <v>15326028.9</v>
      </c>
      <c r="M133" s="32" t="n">
        <f aca="false">B133/10*8.5</f>
        <v>194434695</v>
      </c>
      <c r="N133" s="31" t="n">
        <f aca="false">B133/10*8</f>
        <v>182997360</v>
      </c>
      <c r="O133" s="32" t="n">
        <f aca="false">B133/10*7</f>
        <v>160122690</v>
      </c>
      <c r="P133" s="31" t="n">
        <f aca="false">B133/10*6</f>
        <v>137248020</v>
      </c>
      <c r="Q133" s="32" t="n">
        <f aca="false">B133/10*5</f>
        <v>114373350</v>
      </c>
      <c r="R133" s="31" t="n">
        <f aca="false">B133/10*4</f>
        <v>91498680</v>
      </c>
      <c r="S133" s="32" t="n">
        <f aca="false">B133/10*3</f>
        <v>68624010</v>
      </c>
      <c r="T133" s="31" t="n">
        <f aca="false">B133/10*2</f>
        <v>45749340</v>
      </c>
      <c r="U133" s="32" t="n">
        <f aca="false">B133/10*1</f>
        <v>22874670</v>
      </c>
      <c r="V133" s="36"/>
      <c r="W133" s="36"/>
      <c r="X133" s="36"/>
    </row>
    <row r="134" s="37" customFormat="true" ht="12.85" hidden="false" customHeight="false" outlineLevel="0" collapsed="false">
      <c r="A134" s="28" t="n">
        <v>134</v>
      </c>
      <c r="B134" s="29" t="n">
        <f aca="false">(A134*$C$3*$C$7)*$C$5</f>
        <v>230466600</v>
      </c>
      <c r="C134" s="30" t="n">
        <f aca="false">B134*0.67</f>
        <v>154412622</v>
      </c>
      <c r="D134" s="31" t="n">
        <f aca="false">C134/10*8.5</f>
        <v>131250728.7</v>
      </c>
      <c r="E134" s="32" t="n">
        <f aca="false">C134/10*8</f>
        <v>123530097.6</v>
      </c>
      <c r="F134" s="31" t="n">
        <f aca="false">C134/10*7</f>
        <v>108088835.4</v>
      </c>
      <c r="G134" s="32" t="n">
        <f aca="false">C134/10*6</f>
        <v>92647573.2</v>
      </c>
      <c r="H134" s="31" t="n">
        <f aca="false">C134/10*5</f>
        <v>77206311</v>
      </c>
      <c r="I134" s="32" t="n">
        <f aca="false">C134/10*4</f>
        <v>61765048.8</v>
      </c>
      <c r="J134" s="31" t="n">
        <f aca="false">C134/10*3</f>
        <v>46323786.6</v>
      </c>
      <c r="K134" s="32" t="n">
        <f aca="false">C134/10*2</f>
        <v>30882524.4</v>
      </c>
      <c r="L134" s="33" t="n">
        <f aca="false">C134/10</f>
        <v>15441262.2</v>
      </c>
      <c r="M134" s="32" t="n">
        <f aca="false">B134/10*8.5</f>
        <v>195896610</v>
      </c>
      <c r="N134" s="31" t="n">
        <f aca="false">B134/10*8</f>
        <v>184373280</v>
      </c>
      <c r="O134" s="32" t="n">
        <f aca="false">B134/10*7</f>
        <v>161326620</v>
      </c>
      <c r="P134" s="31" t="n">
        <f aca="false">B134/10*6</f>
        <v>138279960</v>
      </c>
      <c r="Q134" s="32" t="n">
        <f aca="false">B134/10*5</f>
        <v>115233300</v>
      </c>
      <c r="R134" s="31" t="n">
        <f aca="false">B134/10*4</f>
        <v>92186640</v>
      </c>
      <c r="S134" s="32" t="n">
        <f aca="false">B134/10*3</f>
        <v>69139980</v>
      </c>
      <c r="T134" s="31" t="n">
        <f aca="false">B134/10*2</f>
        <v>46093320</v>
      </c>
      <c r="U134" s="32" t="n">
        <f aca="false">B134/10*1</f>
        <v>23046660</v>
      </c>
      <c r="V134" s="36"/>
      <c r="W134" s="36"/>
      <c r="X134" s="36"/>
    </row>
    <row r="135" s="37" customFormat="true" ht="12.85" hidden="false" customHeight="false" outlineLevel="0" collapsed="false">
      <c r="A135" s="28" t="n">
        <v>135</v>
      </c>
      <c r="B135" s="29" t="n">
        <f aca="false">(A135*$C$3*$C$7)*$C$5</f>
        <v>232186500</v>
      </c>
      <c r="C135" s="30" t="n">
        <f aca="false">B135*0.67</f>
        <v>155564955</v>
      </c>
      <c r="D135" s="31" t="n">
        <f aca="false">C135/10*8.5</f>
        <v>132230211.75</v>
      </c>
      <c r="E135" s="32" t="n">
        <f aca="false">C135/10*8</f>
        <v>124451964</v>
      </c>
      <c r="F135" s="31" t="n">
        <f aca="false">C135/10*7</f>
        <v>108895468.5</v>
      </c>
      <c r="G135" s="32" t="n">
        <f aca="false">C135/10*6</f>
        <v>93338973</v>
      </c>
      <c r="H135" s="31" t="n">
        <f aca="false">C135/10*5</f>
        <v>77782477.5</v>
      </c>
      <c r="I135" s="32" t="n">
        <f aca="false">C135/10*4</f>
        <v>62225982</v>
      </c>
      <c r="J135" s="31" t="n">
        <f aca="false">C135/10*3</f>
        <v>46669486.5</v>
      </c>
      <c r="K135" s="32" t="n">
        <f aca="false">C135/10*2</f>
        <v>31112991</v>
      </c>
      <c r="L135" s="33" t="n">
        <f aca="false">C135/10</f>
        <v>15556495.5</v>
      </c>
      <c r="M135" s="32" t="n">
        <f aca="false">B135/10*8.5</f>
        <v>197358525</v>
      </c>
      <c r="N135" s="31" t="n">
        <f aca="false">B135/10*8</f>
        <v>185749200</v>
      </c>
      <c r="O135" s="32" t="n">
        <f aca="false">B135/10*7</f>
        <v>162530550</v>
      </c>
      <c r="P135" s="31" t="n">
        <f aca="false">B135/10*6</f>
        <v>139311900</v>
      </c>
      <c r="Q135" s="32" t="n">
        <f aca="false">B135/10*5</f>
        <v>116093250</v>
      </c>
      <c r="R135" s="31" t="n">
        <f aca="false">B135/10*4</f>
        <v>92874600</v>
      </c>
      <c r="S135" s="32" t="n">
        <f aca="false">B135/10*3</f>
        <v>69655950</v>
      </c>
      <c r="T135" s="31" t="n">
        <f aca="false">B135/10*2</f>
        <v>46437300</v>
      </c>
      <c r="U135" s="32" t="n">
        <f aca="false">B135/10*1</f>
        <v>23218650</v>
      </c>
      <c r="V135" s="36"/>
      <c r="W135" s="36"/>
      <c r="X135" s="36"/>
    </row>
    <row r="136" s="37" customFormat="true" ht="12.85" hidden="false" customHeight="false" outlineLevel="0" collapsed="false">
      <c r="A136" s="28" t="n">
        <v>136</v>
      </c>
      <c r="B136" s="29" t="n">
        <f aca="false">(A136*$C$3*$C$7)*$C$5</f>
        <v>233906400</v>
      </c>
      <c r="C136" s="30" t="n">
        <f aca="false">B136*0.67</f>
        <v>156717288</v>
      </c>
      <c r="D136" s="31" t="n">
        <f aca="false">C136/10*8.5</f>
        <v>133209694.8</v>
      </c>
      <c r="E136" s="32" t="n">
        <f aca="false">C136/10*8</f>
        <v>125373830.4</v>
      </c>
      <c r="F136" s="31" t="n">
        <f aca="false">C136/10*7</f>
        <v>109702101.6</v>
      </c>
      <c r="G136" s="32" t="n">
        <f aca="false">C136/10*6</f>
        <v>94030372.8</v>
      </c>
      <c r="H136" s="31" t="n">
        <f aca="false">C136/10*5</f>
        <v>78358644</v>
      </c>
      <c r="I136" s="32" t="n">
        <f aca="false">C136/10*4</f>
        <v>62686915.2</v>
      </c>
      <c r="J136" s="31" t="n">
        <f aca="false">C136/10*3</f>
        <v>47015186.4</v>
      </c>
      <c r="K136" s="32" t="n">
        <f aca="false">C136/10*2</f>
        <v>31343457.6</v>
      </c>
      <c r="L136" s="33" t="n">
        <f aca="false">C136/10</f>
        <v>15671728.8</v>
      </c>
      <c r="M136" s="32" t="n">
        <f aca="false">B136/10*8.5</f>
        <v>198820440</v>
      </c>
      <c r="N136" s="31" t="n">
        <f aca="false">B136/10*8</f>
        <v>187125120</v>
      </c>
      <c r="O136" s="32" t="n">
        <f aca="false">B136/10*7</f>
        <v>163734480</v>
      </c>
      <c r="P136" s="31" t="n">
        <f aca="false">B136/10*6</f>
        <v>140343840</v>
      </c>
      <c r="Q136" s="32" t="n">
        <f aca="false">B136/10*5</f>
        <v>116953200</v>
      </c>
      <c r="R136" s="31" t="n">
        <f aca="false">B136/10*4</f>
        <v>93562560</v>
      </c>
      <c r="S136" s="32" t="n">
        <f aca="false">B136/10*3</f>
        <v>70171920</v>
      </c>
      <c r="T136" s="31" t="n">
        <f aca="false">B136/10*2</f>
        <v>46781280</v>
      </c>
      <c r="U136" s="32" t="n">
        <f aca="false">B136/10*1</f>
        <v>23390640</v>
      </c>
      <c r="V136" s="36"/>
      <c r="W136" s="36"/>
      <c r="X136" s="36"/>
    </row>
    <row r="137" s="37" customFormat="true" ht="12.85" hidden="false" customHeight="false" outlineLevel="0" collapsed="false">
      <c r="A137" s="28" t="n">
        <v>137</v>
      </c>
      <c r="B137" s="29" t="n">
        <f aca="false">(A137*$C$3*$C$7)*$C$5</f>
        <v>235626300</v>
      </c>
      <c r="C137" s="30" t="n">
        <f aca="false">B137*0.67</f>
        <v>157869621</v>
      </c>
      <c r="D137" s="31" t="n">
        <f aca="false">C137/10*8.5</f>
        <v>134189177.85</v>
      </c>
      <c r="E137" s="32" t="n">
        <f aca="false">C137/10*8</f>
        <v>126295696.8</v>
      </c>
      <c r="F137" s="31" t="n">
        <f aca="false">C137/10*7</f>
        <v>110508734.7</v>
      </c>
      <c r="G137" s="32" t="n">
        <f aca="false">C137/10*6</f>
        <v>94721772.6</v>
      </c>
      <c r="H137" s="31" t="n">
        <f aca="false">C137/10*5</f>
        <v>78934810.5</v>
      </c>
      <c r="I137" s="32" t="n">
        <f aca="false">C137/10*4</f>
        <v>63147848.4</v>
      </c>
      <c r="J137" s="31" t="n">
        <f aca="false">C137/10*3</f>
        <v>47360886.3</v>
      </c>
      <c r="K137" s="32" t="n">
        <f aca="false">C137/10*2</f>
        <v>31573924.2</v>
      </c>
      <c r="L137" s="33" t="n">
        <f aca="false">C137/10</f>
        <v>15786962.1</v>
      </c>
      <c r="M137" s="32" t="n">
        <f aca="false">B137/10*8.5</f>
        <v>200282355</v>
      </c>
      <c r="N137" s="31" t="n">
        <f aca="false">B137/10*8</f>
        <v>188501040</v>
      </c>
      <c r="O137" s="32" t="n">
        <f aca="false">B137/10*7</f>
        <v>164938410</v>
      </c>
      <c r="P137" s="31" t="n">
        <f aca="false">B137/10*6</f>
        <v>141375780</v>
      </c>
      <c r="Q137" s="32" t="n">
        <f aca="false">B137/10*5</f>
        <v>117813150</v>
      </c>
      <c r="R137" s="31" t="n">
        <f aca="false">B137/10*4</f>
        <v>94250520</v>
      </c>
      <c r="S137" s="32" t="n">
        <f aca="false">B137/10*3</f>
        <v>70687890</v>
      </c>
      <c r="T137" s="31" t="n">
        <f aca="false">B137/10*2</f>
        <v>47125260</v>
      </c>
      <c r="U137" s="32" t="n">
        <f aca="false">B137/10*1</f>
        <v>23562630</v>
      </c>
      <c r="V137" s="36"/>
      <c r="W137" s="36"/>
      <c r="X137" s="36"/>
    </row>
    <row r="138" s="37" customFormat="true" ht="12.85" hidden="false" customHeight="false" outlineLevel="0" collapsed="false">
      <c r="A138" s="28" t="n">
        <v>138</v>
      </c>
      <c r="B138" s="29" t="n">
        <f aca="false">(A138*$C$3*$C$7)*$C$5</f>
        <v>237346200</v>
      </c>
      <c r="C138" s="30" t="n">
        <f aca="false">B138*0.67</f>
        <v>159021954</v>
      </c>
      <c r="D138" s="31" t="n">
        <f aca="false">C138/10*8.5</f>
        <v>135168660.9</v>
      </c>
      <c r="E138" s="32" t="n">
        <f aca="false">C138/10*8</f>
        <v>127217563.2</v>
      </c>
      <c r="F138" s="31" t="n">
        <f aca="false">C138/10*7</f>
        <v>111315367.8</v>
      </c>
      <c r="G138" s="32" t="n">
        <f aca="false">C138/10*6</f>
        <v>95413172.4</v>
      </c>
      <c r="H138" s="31" t="n">
        <f aca="false">C138/10*5</f>
        <v>79510977</v>
      </c>
      <c r="I138" s="32" t="n">
        <f aca="false">C138/10*4</f>
        <v>63608781.6</v>
      </c>
      <c r="J138" s="31" t="n">
        <f aca="false">C138/10*3</f>
        <v>47706586.2</v>
      </c>
      <c r="K138" s="32" t="n">
        <f aca="false">C138/10*2</f>
        <v>31804390.8</v>
      </c>
      <c r="L138" s="33" t="n">
        <f aca="false">C138/10</f>
        <v>15902195.4</v>
      </c>
      <c r="M138" s="32" t="n">
        <f aca="false">B138/10*8.5</f>
        <v>201744270</v>
      </c>
      <c r="N138" s="31" t="n">
        <f aca="false">B138/10*8</f>
        <v>189876960</v>
      </c>
      <c r="O138" s="32" t="n">
        <f aca="false">B138/10*7</f>
        <v>166142340</v>
      </c>
      <c r="P138" s="31" t="n">
        <f aca="false">B138/10*6</f>
        <v>142407720</v>
      </c>
      <c r="Q138" s="32" t="n">
        <f aca="false">B138/10*5</f>
        <v>118673100</v>
      </c>
      <c r="R138" s="31" t="n">
        <f aca="false">B138/10*4</f>
        <v>94938480</v>
      </c>
      <c r="S138" s="32" t="n">
        <f aca="false">B138/10*3</f>
        <v>71203860</v>
      </c>
      <c r="T138" s="31" t="n">
        <f aca="false">B138/10*2</f>
        <v>47469240</v>
      </c>
      <c r="U138" s="32" t="n">
        <f aca="false">B138/10*1</f>
        <v>23734620</v>
      </c>
      <c r="V138" s="36"/>
      <c r="W138" s="36"/>
      <c r="X138" s="36"/>
    </row>
    <row r="139" s="37" customFormat="true" ht="12.85" hidden="false" customHeight="false" outlineLevel="0" collapsed="false">
      <c r="A139" s="28" t="n">
        <v>139</v>
      </c>
      <c r="B139" s="29" t="n">
        <f aca="false">(A139*$C$3*$C$7)*$C$5</f>
        <v>239066100</v>
      </c>
      <c r="C139" s="30" t="n">
        <f aca="false">B139*0.67</f>
        <v>160174287</v>
      </c>
      <c r="D139" s="31" t="n">
        <f aca="false">C139/10*8.5</f>
        <v>136148143.95</v>
      </c>
      <c r="E139" s="32" t="n">
        <f aca="false">C139/10*8</f>
        <v>128139429.6</v>
      </c>
      <c r="F139" s="31" t="n">
        <f aca="false">C139/10*7</f>
        <v>112122000.9</v>
      </c>
      <c r="G139" s="32" t="n">
        <f aca="false">C139/10*6</f>
        <v>96104572.2</v>
      </c>
      <c r="H139" s="31" t="n">
        <f aca="false">C139/10*5</f>
        <v>80087143.5</v>
      </c>
      <c r="I139" s="32" t="n">
        <f aca="false">C139/10*4</f>
        <v>64069714.8</v>
      </c>
      <c r="J139" s="31" t="n">
        <f aca="false">C139/10*3</f>
        <v>48052286.1</v>
      </c>
      <c r="K139" s="32" t="n">
        <f aca="false">C139/10*2</f>
        <v>32034857.4</v>
      </c>
      <c r="L139" s="33" t="n">
        <f aca="false">C139/10</f>
        <v>16017428.7</v>
      </c>
      <c r="M139" s="32" t="n">
        <f aca="false">B139/10*8.5</f>
        <v>203206185</v>
      </c>
      <c r="N139" s="31" t="n">
        <f aca="false">B139/10*8</f>
        <v>191252880</v>
      </c>
      <c r="O139" s="32" t="n">
        <f aca="false">B139/10*7</f>
        <v>167346270</v>
      </c>
      <c r="P139" s="31" t="n">
        <f aca="false">B139/10*6</f>
        <v>143439660</v>
      </c>
      <c r="Q139" s="32" t="n">
        <f aca="false">B139/10*5</f>
        <v>119533050</v>
      </c>
      <c r="R139" s="31" t="n">
        <f aca="false">B139/10*4</f>
        <v>95626440</v>
      </c>
      <c r="S139" s="32" t="n">
        <f aca="false">B139/10*3</f>
        <v>71719830</v>
      </c>
      <c r="T139" s="31" t="n">
        <f aca="false">B139/10*2</f>
        <v>47813220</v>
      </c>
      <c r="U139" s="32" t="n">
        <f aca="false">B139/10*1</f>
        <v>23906610</v>
      </c>
      <c r="V139" s="36"/>
      <c r="W139" s="36"/>
      <c r="X139" s="36"/>
    </row>
    <row r="140" s="37" customFormat="true" ht="12.85" hidden="false" customHeight="false" outlineLevel="0" collapsed="false">
      <c r="A140" s="28" t="n">
        <v>140</v>
      </c>
      <c r="B140" s="29" t="n">
        <f aca="false">(A140*$C$3*$C$7)*$C$5</f>
        <v>240786000</v>
      </c>
      <c r="C140" s="30" t="n">
        <f aca="false">B140*0.67</f>
        <v>161326620</v>
      </c>
      <c r="D140" s="31" t="n">
        <f aca="false">C140/10*8.5</f>
        <v>137127627</v>
      </c>
      <c r="E140" s="32" t="n">
        <f aca="false">C140/10*8</f>
        <v>129061296</v>
      </c>
      <c r="F140" s="31" t="n">
        <f aca="false">C140/10*7</f>
        <v>112928634</v>
      </c>
      <c r="G140" s="32" t="n">
        <f aca="false">C140/10*6</f>
        <v>96795972</v>
      </c>
      <c r="H140" s="31" t="n">
        <f aca="false">C140/10*5</f>
        <v>80663310</v>
      </c>
      <c r="I140" s="32" t="n">
        <f aca="false">C140/10*4</f>
        <v>64530648</v>
      </c>
      <c r="J140" s="31" t="n">
        <f aca="false">C140/10*3</f>
        <v>48397986</v>
      </c>
      <c r="K140" s="32" t="n">
        <f aca="false">C140/10*2</f>
        <v>32265324</v>
      </c>
      <c r="L140" s="33" t="n">
        <f aca="false">C140/10</f>
        <v>16132662</v>
      </c>
      <c r="M140" s="32" t="n">
        <f aca="false">B140/10*8.5</f>
        <v>204668100</v>
      </c>
      <c r="N140" s="31" t="n">
        <f aca="false">B140/10*8</f>
        <v>192628800</v>
      </c>
      <c r="O140" s="32" t="n">
        <f aca="false">B140/10*7</f>
        <v>168550200</v>
      </c>
      <c r="P140" s="31" t="n">
        <f aca="false">B140/10*6</f>
        <v>144471600</v>
      </c>
      <c r="Q140" s="32" t="n">
        <f aca="false">B140/10*5</f>
        <v>120393000</v>
      </c>
      <c r="R140" s="31" t="n">
        <f aca="false">B140/10*4</f>
        <v>96314400</v>
      </c>
      <c r="S140" s="32" t="n">
        <f aca="false">B140/10*3</f>
        <v>72235800</v>
      </c>
      <c r="T140" s="31" t="n">
        <f aca="false">B140/10*2</f>
        <v>48157200</v>
      </c>
      <c r="U140" s="32" t="n">
        <f aca="false">B140/10*1</f>
        <v>24078600</v>
      </c>
      <c r="V140" s="36"/>
      <c r="W140" s="36"/>
      <c r="X140" s="36"/>
    </row>
    <row r="141" s="37" customFormat="true" ht="12.85" hidden="false" customHeight="false" outlineLevel="0" collapsed="false">
      <c r="A141" s="28" t="n">
        <v>141</v>
      </c>
      <c r="B141" s="29" t="n">
        <f aca="false">(A141*$C$3*$C$7)*$C$5</f>
        <v>242505900</v>
      </c>
      <c r="C141" s="30" t="n">
        <f aca="false">B141*0.67</f>
        <v>162478953</v>
      </c>
      <c r="D141" s="31" t="n">
        <f aca="false">C141/10*8.5</f>
        <v>138107110.05</v>
      </c>
      <c r="E141" s="32" t="n">
        <f aca="false">C141/10*8</f>
        <v>129983162.4</v>
      </c>
      <c r="F141" s="31" t="n">
        <f aca="false">C141/10*7</f>
        <v>113735267.1</v>
      </c>
      <c r="G141" s="32" t="n">
        <f aca="false">C141/10*6</f>
        <v>97487371.8</v>
      </c>
      <c r="H141" s="31" t="n">
        <f aca="false">C141/10*5</f>
        <v>81239476.5</v>
      </c>
      <c r="I141" s="32" t="n">
        <f aca="false">C141/10*4</f>
        <v>64991581.2</v>
      </c>
      <c r="J141" s="31" t="n">
        <f aca="false">C141/10*3</f>
        <v>48743685.9</v>
      </c>
      <c r="K141" s="32" t="n">
        <f aca="false">C141/10*2</f>
        <v>32495790.6</v>
      </c>
      <c r="L141" s="33" t="n">
        <f aca="false">C141/10</f>
        <v>16247895.3</v>
      </c>
      <c r="M141" s="32" t="n">
        <f aca="false">B141/10*8.5</f>
        <v>206130015</v>
      </c>
      <c r="N141" s="31" t="n">
        <f aca="false">B141/10*8</f>
        <v>194004720</v>
      </c>
      <c r="O141" s="32" t="n">
        <f aca="false">B141/10*7</f>
        <v>169754130</v>
      </c>
      <c r="P141" s="31" t="n">
        <f aca="false">B141/10*6</f>
        <v>145503540</v>
      </c>
      <c r="Q141" s="32" t="n">
        <f aca="false">B141/10*5</f>
        <v>121252950</v>
      </c>
      <c r="R141" s="31" t="n">
        <f aca="false">B141/10*4</f>
        <v>97002360</v>
      </c>
      <c r="S141" s="32" t="n">
        <f aca="false">B141/10*3</f>
        <v>72751770</v>
      </c>
      <c r="T141" s="31" t="n">
        <f aca="false">B141/10*2</f>
        <v>48501180</v>
      </c>
      <c r="U141" s="32" t="n">
        <f aca="false">B141/10*1</f>
        <v>24250590</v>
      </c>
      <c r="V141" s="36"/>
      <c r="W141" s="36"/>
      <c r="X141" s="36"/>
    </row>
    <row r="142" s="37" customFormat="true" ht="12.85" hidden="false" customHeight="false" outlineLevel="0" collapsed="false">
      <c r="A142" s="28" t="n">
        <v>142</v>
      </c>
      <c r="B142" s="29" t="n">
        <f aca="false">(A142*$C$3*$C$7)*$C$5</f>
        <v>244225800</v>
      </c>
      <c r="C142" s="30" t="n">
        <f aca="false">B142*0.67</f>
        <v>163631286</v>
      </c>
      <c r="D142" s="31" t="n">
        <f aca="false">C142/10*8.5</f>
        <v>139086593.1</v>
      </c>
      <c r="E142" s="32" t="n">
        <f aca="false">C142/10*8</f>
        <v>130905028.8</v>
      </c>
      <c r="F142" s="31" t="n">
        <f aca="false">C142/10*7</f>
        <v>114541900.2</v>
      </c>
      <c r="G142" s="32" t="n">
        <f aca="false">C142/10*6</f>
        <v>98178771.6</v>
      </c>
      <c r="H142" s="31" t="n">
        <f aca="false">C142/10*5</f>
        <v>81815643</v>
      </c>
      <c r="I142" s="32" t="n">
        <f aca="false">C142/10*4</f>
        <v>65452514.4</v>
      </c>
      <c r="J142" s="31" t="n">
        <f aca="false">C142/10*3</f>
        <v>49089385.8</v>
      </c>
      <c r="K142" s="32" t="n">
        <f aca="false">C142/10*2</f>
        <v>32726257.2</v>
      </c>
      <c r="L142" s="33" t="n">
        <f aca="false">C142/10</f>
        <v>16363128.6</v>
      </c>
      <c r="M142" s="32" t="n">
        <f aca="false">B142/10*8.5</f>
        <v>207591930</v>
      </c>
      <c r="N142" s="31" t="n">
        <f aca="false">B142/10*8</f>
        <v>195380640</v>
      </c>
      <c r="O142" s="32" t="n">
        <f aca="false">B142/10*7</f>
        <v>170958060</v>
      </c>
      <c r="P142" s="31" t="n">
        <f aca="false">B142/10*6</f>
        <v>146535480</v>
      </c>
      <c r="Q142" s="32" t="n">
        <f aca="false">B142/10*5</f>
        <v>122112900</v>
      </c>
      <c r="R142" s="31" t="n">
        <f aca="false">B142/10*4</f>
        <v>97690320</v>
      </c>
      <c r="S142" s="32" t="n">
        <f aca="false">B142/10*3</f>
        <v>73267740</v>
      </c>
      <c r="T142" s="31" t="n">
        <f aca="false">B142/10*2</f>
        <v>48845160</v>
      </c>
      <c r="U142" s="32" t="n">
        <f aca="false">B142/10*1</f>
        <v>24422580</v>
      </c>
      <c r="V142" s="36"/>
      <c r="W142" s="36"/>
      <c r="X142" s="36"/>
    </row>
    <row r="143" s="37" customFormat="true" ht="12.85" hidden="false" customHeight="false" outlineLevel="0" collapsed="false">
      <c r="A143" s="28" t="n">
        <v>143</v>
      </c>
      <c r="B143" s="29" t="n">
        <f aca="false">(A143*$C$3*$C$7)*$C$5</f>
        <v>245945700</v>
      </c>
      <c r="C143" s="30" t="n">
        <f aca="false">B143*0.67</f>
        <v>164783619</v>
      </c>
      <c r="D143" s="31" t="n">
        <f aca="false">C143/10*8.5</f>
        <v>140066076.15</v>
      </c>
      <c r="E143" s="32" t="n">
        <f aca="false">C143/10*8</f>
        <v>131826895.2</v>
      </c>
      <c r="F143" s="31" t="n">
        <f aca="false">C143/10*7</f>
        <v>115348533.3</v>
      </c>
      <c r="G143" s="32" t="n">
        <f aca="false">C143/10*6</f>
        <v>98870171.4</v>
      </c>
      <c r="H143" s="31" t="n">
        <f aca="false">C143/10*5</f>
        <v>82391809.5</v>
      </c>
      <c r="I143" s="32" t="n">
        <f aca="false">C143/10*4</f>
        <v>65913447.6</v>
      </c>
      <c r="J143" s="31" t="n">
        <f aca="false">C143/10*3</f>
        <v>49435085.7</v>
      </c>
      <c r="K143" s="32" t="n">
        <f aca="false">C143/10*2</f>
        <v>32956723.8</v>
      </c>
      <c r="L143" s="33" t="n">
        <f aca="false">C143/10</f>
        <v>16478361.9</v>
      </c>
      <c r="M143" s="32" t="n">
        <f aca="false">B143/10*8.5</f>
        <v>209053845</v>
      </c>
      <c r="N143" s="31" t="n">
        <f aca="false">B143/10*8</f>
        <v>196756560</v>
      </c>
      <c r="O143" s="32" t="n">
        <f aca="false">B143/10*7</f>
        <v>172161990</v>
      </c>
      <c r="P143" s="31" t="n">
        <f aca="false">B143/10*6</f>
        <v>147567420</v>
      </c>
      <c r="Q143" s="32" t="n">
        <f aca="false">B143/10*5</f>
        <v>122972850</v>
      </c>
      <c r="R143" s="31" t="n">
        <f aca="false">B143/10*4</f>
        <v>98378280</v>
      </c>
      <c r="S143" s="32" t="n">
        <f aca="false">B143/10*3</f>
        <v>73783710</v>
      </c>
      <c r="T143" s="31" t="n">
        <f aca="false">B143/10*2</f>
        <v>49189140</v>
      </c>
      <c r="U143" s="32" t="n">
        <f aca="false">B143/10*1</f>
        <v>24594570</v>
      </c>
      <c r="V143" s="36"/>
      <c r="W143" s="36"/>
      <c r="X143" s="36"/>
    </row>
    <row r="144" s="37" customFormat="true" ht="12.85" hidden="false" customHeight="false" outlineLevel="0" collapsed="false">
      <c r="A144" s="28" t="n">
        <v>144</v>
      </c>
      <c r="B144" s="29" t="n">
        <f aca="false">(A144*$C$3*$C$7)*$C$5</f>
        <v>247665600</v>
      </c>
      <c r="C144" s="30" t="n">
        <f aca="false">B144*0.67</f>
        <v>165935952</v>
      </c>
      <c r="D144" s="31" t="n">
        <f aca="false">C144/10*8.5</f>
        <v>141045559.2</v>
      </c>
      <c r="E144" s="32" t="n">
        <f aca="false">C144/10*8</f>
        <v>132748761.6</v>
      </c>
      <c r="F144" s="31" t="n">
        <f aca="false">C144/10*7</f>
        <v>116155166.4</v>
      </c>
      <c r="G144" s="32" t="n">
        <f aca="false">C144/10*6</f>
        <v>99561571.2</v>
      </c>
      <c r="H144" s="31" t="n">
        <f aca="false">C144/10*5</f>
        <v>82967976</v>
      </c>
      <c r="I144" s="32" t="n">
        <f aca="false">C144/10*4</f>
        <v>66374380.8</v>
      </c>
      <c r="J144" s="31" t="n">
        <f aca="false">C144/10*3</f>
        <v>49780785.6</v>
      </c>
      <c r="K144" s="32" t="n">
        <f aca="false">C144/10*2</f>
        <v>33187190.4</v>
      </c>
      <c r="L144" s="33" t="n">
        <f aca="false">C144/10</f>
        <v>16593595.2</v>
      </c>
      <c r="M144" s="32" t="n">
        <f aca="false">B144/10*8.5</f>
        <v>210515760</v>
      </c>
      <c r="N144" s="31" t="n">
        <f aca="false">B144/10*8</f>
        <v>198132480</v>
      </c>
      <c r="O144" s="32" t="n">
        <f aca="false">B144/10*7</f>
        <v>173365920</v>
      </c>
      <c r="P144" s="31" t="n">
        <f aca="false">B144/10*6</f>
        <v>148599360</v>
      </c>
      <c r="Q144" s="32" t="n">
        <f aca="false">B144/10*5</f>
        <v>123832800</v>
      </c>
      <c r="R144" s="31" t="n">
        <f aca="false">B144/10*4</f>
        <v>99066240</v>
      </c>
      <c r="S144" s="32" t="n">
        <f aca="false">B144/10*3</f>
        <v>74299680</v>
      </c>
      <c r="T144" s="31" t="n">
        <f aca="false">B144/10*2</f>
        <v>49533120</v>
      </c>
      <c r="U144" s="32" t="n">
        <f aca="false">B144/10*1</f>
        <v>24766560</v>
      </c>
      <c r="V144" s="36"/>
      <c r="W144" s="36"/>
      <c r="X144" s="36"/>
    </row>
    <row r="145" s="37" customFormat="true" ht="12.85" hidden="false" customHeight="false" outlineLevel="0" collapsed="false">
      <c r="A145" s="28" t="n">
        <v>145</v>
      </c>
      <c r="B145" s="29" t="n">
        <f aca="false">(A145*$C$3*$C$7)*$C$5</f>
        <v>249385500</v>
      </c>
      <c r="C145" s="30" t="n">
        <f aca="false">B145*0.67</f>
        <v>167088285</v>
      </c>
      <c r="D145" s="31" t="n">
        <f aca="false">C145/10*8.5</f>
        <v>142025042.25</v>
      </c>
      <c r="E145" s="32" t="n">
        <f aca="false">C145/10*8</f>
        <v>133670628</v>
      </c>
      <c r="F145" s="31" t="n">
        <f aca="false">C145/10*7</f>
        <v>116961799.5</v>
      </c>
      <c r="G145" s="32" t="n">
        <f aca="false">C145/10*6</f>
        <v>100252971</v>
      </c>
      <c r="H145" s="31" t="n">
        <f aca="false">C145/10*5</f>
        <v>83544142.5</v>
      </c>
      <c r="I145" s="32" t="n">
        <f aca="false">C145/10*4</f>
        <v>66835314</v>
      </c>
      <c r="J145" s="31" t="n">
        <f aca="false">C145/10*3</f>
        <v>50126485.5</v>
      </c>
      <c r="K145" s="32" t="n">
        <f aca="false">C145/10*2</f>
        <v>33417657</v>
      </c>
      <c r="L145" s="33" t="n">
        <f aca="false">C145/10</f>
        <v>16708828.5</v>
      </c>
      <c r="M145" s="32" t="n">
        <f aca="false">B145/10*8.5</f>
        <v>211977675</v>
      </c>
      <c r="N145" s="31" t="n">
        <f aca="false">B145/10*8</f>
        <v>199508400</v>
      </c>
      <c r="O145" s="32" t="n">
        <f aca="false">B145/10*7</f>
        <v>174569850</v>
      </c>
      <c r="P145" s="31" t="n">
        <f aca="false">B145/10*6</f>
        <v>149631300</v>
      </c>
      <c r="Q145" s="32" t="n">
        <f aca="false">B145/10*5</f>
        <v>124692750</v>
      </c>
      <c r="R145" s="31" t="n">
        <f aca="false">B145/10*4</f>
        <v>99754200</v>
      </c>
      <c r="S145" s="32" t="n">
        <f aca="false">B145/10*3</f>
        <v>74815650</v>
      </c>
      <c r="T145" s="31" t="n">
        <f aca="false">B145/10*2</f>
        <v>49877100</v>
      </c>
      <c r="U145" s="32" t="n">
        <f aca="false">B145/10*1</f>
        <v>24938550</v>
      </c>
      <c r="V145" s="36"/>
      <c r="W145" s="36"/>
      <c r="X145" s="36"/>
    </row>
    <row r="146" s="37" customFormat="true" ht="12.85" hidden="false" customHeight="false" outlineLevel="0" collapsed="false">
      <c r="A146" s="28" t="n">
        <v>146</v>
      </c>
      <c r="B146" s="29" t="n">
        <f aca="false">(A146*$C$3*$C$7)*$C$5</f>
        <v>251105400</v>
      </c>
      <c r="C146" s="30" t="n">
        <f aca="false">B146*0.67</f>
        <v>168240618</v>
      </c>
      <c r="D146" s="31" t="n">
        <f aca="false">C146/10*8.5</f>
        <v>143004525.3</v>
      </c>
      <c r="E146" s="32" t="n">
        <f aca="false">C146/10*8</f>
        <v>134592494.4</v>
      </c>
      <c r="F146" s="31" t="n">
        <f aca="false">C146/10*7</f>
        <v>117768432.6</v>
      </c>
      <c r="G146" s="32" t="n">
        <f aca="false">C146/10*6</f>
        <v>100944370.8</v>
      </c>
      <c r="H146" s="31" t="n">
        <f aca="false">C146/10*5</f>
        <v>84120309</v>
      </c>
      <c r="I146" s="32" t="n">
        <f aca="false">C146/10*4</f>
        <v>67296247.2</v>
      </c>
      <c r="J146" s="31" t="n">
        <f aca="false">C146/10*3</f>
        <v>50472185.4</v>
      </c>
      <c r="K146" s="32" t="n">
        <f aca="false">C146/10*2</f>
        <v>33648123.6</v>
      </c>
      <c r="L146" s="33" t="n">
        <f aca="false">C146/10</f>
        <v>16824061.8</v>
      </c>
      <c r="M146" s="32" t="n">
        <f aca="false">B146/10*8.5</f>
        <v>213439590</v>
      </c>
      <c r="N146" s="31" t="n">
        <f aca="false">B146/10*8</f>
        <v>200884320</v>
      </c>
      <c r="O146" s="32" t="n">
        <f aca="false">B146/10*7</f>
        <v>175773780</v>
      </c>
      <c r="P146" s="31" t="n">
        <f aca="false">B146/10*6</f>
        <v>150663240</v>
      </c>
      <c r="Q146" s="32" t="n">
        <f aca="false">B146/10*5</f>
        <v>125552700</v>
      </c>
      <c r="R146" s="31" t="n">
        <f aca="false">B146/10*4</f>
        <v>100442160</v>
      </c>
      <c r="S146" s="32" t="n">
        <f aca="false">B146/10*3</f>
        <v>75331620</v>
      </c>
      <c r="T146" s="31" t="n">
        <f aca="false">B146/10*2</f>
        <v>50221080</v>
      </c>
      <c r="U146" s="32" t="n">
        <f aca="false">B146/10*1</f>
        <v>25110540</v>
      </c>
      <c r="V146" s="36"/>
      <c r="W146" s="36"/>
      <c r="X146" s="36"/>
    </row>
    <row r="147" s="37" customFormat="true" ht="12.85" hidden="false" customHeight="false" outlineLevel="0" collapsed="false">
      <c r="A147" s="28" t="n">
        <v>147</v>
      </c>
      <c r="B147" s="29" t="n">
        <f aca="false">(A147*$C$3*$C$7)*$C$5</f>
        <v>252825300</v>
      </c>
      <c r="C147" s="30" t="n">
        <f aca="false">B147*0.67</f>
        <v>169392951</v>
      </c>
      <c r="D147" s="31" t="n">
        <f aca="false">C147/10*8.5</f>
        <v>143984008.35</v>
      </c>
      <c r="E147" s="32" t="n">
        <f aca="false">C147/10*8</f>
        <v>135514360.8</v>
      </c>
      <c r="F147" s="31" t="n">
        <f aca="false">C147/10*7</f>
        <v>118575065.7</v>
      </c>
      <c r="G147" s="32" t="n">
        <f aca="false">C147/10*6</f>
        <v>101635770.6</v>
      </c>
      <c r="H147" s="31" t="n">
        <f aca="false">C147/10*5</f>
        <v>84696475.5</v>
      </c>
      <c r="I147" s="32" t="n">
        <f aca="false">C147/10*4</f>
        <v>67757180.4</v>
      </c>
      <c r="J147" s="31" t="n">
        <f aca="false">C147/10*3</f>
        <v>50817885.3</v>
      </c>
      <c r="K147" s="32" t="n">
        <f aca="false">C147/10*2</f>
        <v>33878590.2</v>
      </c>
      <c r="L147" s="33" t="n">
        <f aca="false">C147/10</f>
        <v>16939295.1</v>
      </c>
      <c r="M147" s="32" t="n">
        <f aca="false">B147/10*8.5</f>
        <v>214901505</v>
      </c>
      <c r="N147" s="31" t="n">
        <f aca="false">B147/10*8</f>
        <v>202260240</v>
      </c>
      <c r="O147" s="32" t="n">
        <f aca="false">B147/10*7</f>
        <v>176977710</v>
      </c>
      <c r="P147" s="31" t="n">
        <f aca="false">B147/10*6</f>
        <v>151695180</v>
      </c>
      <c r="Q147" s="32" t="n">
        <f aca="false">B147/10*5</f>
        <v>126412650</v>
      </c>
      <c r="R147" s="31" t="n">
        <f aca="false">B147/10*4</f>
        <v>101130120</v>
      </c>
      <c r="S147" s="32" t="n">
        <f aca="false">B147/10*3</f>
        <v>75847590</v>
      </c>
      <c r="T147" s="31" t="n">
        <f aca="false">B147/10*2</f>
        <v>50565060</v>
      </c>
      <c r="U147" s="32" t="n">
        <f aca="false">B147/10*1</f>
        <v>25282530</v>
      </c>
      <c r="V147" s="36"/>
      <c r="W147" s="36"/>
      <c r="X147" s="36"/>
    </row>
    <row r="148" s="37" customFormat="true" ht="12.85" hidden="false" customHeight="false" outlineLevel="0" collapsed="false">
      <c r="A148" s="28" t="n">
        <v>148</v>
      </c>
      <c r="B148" s="29" t="n">
        <f aca="false">(A148*$C$3*$C$7)*$C$5</f>
        <v>254545200</v>
      </c>
      <c r="C148" s="30" t="n">
        <f aca="false">B148*0.67</f>
        <v>170545284</v>
      </c>
      <c r="D148" s="31" t="n">
        <f aca="false">C148/10*8.5</f>
        <v>144963491.4</v>
      </c>
      <c r="E148" s="32" t="n">
        <f aca="false">C148/10*8</f>
        <v>136436227.2</v>
      </c>
      <c r="F148" s="31" t="n">
        <f aca="false">C148/10*7</f>
        <v>119381698.8</v>
      </c>
      <c r="G148" s="32" t="n">
        <f aca="false">C148/10*6</f>
        <v>102327170.4</v>
      </c>
      <c r="H148" s="31" t="n">
        <f aca="false">C148/10*5</f>
        <v>85272642</v>
      </c>
      <c r="I148" s="32" t="n">
        <f aca="false">C148/10*4</f>
        <v>68218113.6</v>
      </c>
      <c r="J148" s="31" t="n">
        <f aca="false">C148/10*3</f>
        <v>51163585.2</v>
      </c>
      <c r="K148" s="32" t="n">
        <f aca="false">C148/10*2</f>
        <v>34109056.8</v>
      </c>
      <c r="L148" s="33" t="n">
        <f aca="false">C148/10</f>
        <v>17054528.4</v>
      </c>
      <c r="M148" s="32" t="n">
        <f aca="false">B148/10*8.5</f>
        <v>216363420</v>
      </c>
      <c r="N148" s="31" t="n">
        <f aca="false">B148/10*8</f>
        <v>203636160</v>
      </c>
      <c r="O148" s="32" t="n">
        <f aca="false">B148/10*7</f>
        <v>178181640</v>
      </c>
      <c r="P148" s="31" t="n">
        <f aca="false">B148/10*6</f>
        <v>152727120</v>
      </c>
      <c r="Q148" s="32" t="n">
        <f aca="false">B148/10*5</f>
        <v>127272600</v>
      </c>
      <c r="R148" s="31" t="n">
        <f aca="false">B148/10*4</f>
        <v>101818080</v>
      </c>
      <c r="S148" s="32" t="n">
        <f aca="false">B148/10*3</f>
        <v>76363560</v>
      </c>
      <c r="T148" s="31" t="n">
        <f aca="false">B148/10*2</f>
        <v>50909040</v>
      </c>
      <c r="U148" s="32" t="n">
        <f aca="false">B148/10*1</f>
        <v>25454520</v>
      </c>
      <c r="V148" s="36"/>
      <c r="W148" s="36"/>
      <c r="X148" s="36"/>
    </row>
    <row r="149" s="37" customFormat="true" ht="12.85" hidden="false" customHeight="false" outlineLevel="0" collapsed="false">
      <c r="A149" s="28" t="n">
        <v>149</v>
      </c>
      <c r="B149" s="29" t="n">
        <f aca="false">(A149*$C$3*$C$7)*$C$5</f>
        <v>256265100</v>
      </c>
      <c r="C149" s="30" t="n">
        <f aca="false">B149*0.67</f>
        <v>171697617</v>
      </c>
      <c r="D149" s="31" t="n">
        <f aca="false">C149/10*8.5</f>
        <v>145942974.45</v>
      </c>
      <c r="E149" s="32" t="n">
        <f aca="false">C149/10*8</f>
        <v>137358093.6</v>
      </c>
      <c r="F149" s="31" t="n">
        <f aca="false">C149/10*7</f>
        <v>120188331.9</v>
      </c>
      <c r="G149" s="32" t="n">
        <f aca="false">C149/10*6</f>
        <v>103018570.2</v>
      </c>
      <c r="H149" s="31" t="n">
        <f aca="false">C149/10*5</f>
        <v>85848808.5</v>
      </c>
      <c r="I149" s="32" t="n">
        <f aca="false">C149/10*4</f>
        <v>68679046.8</v>
      </c>
      <c r="J149" s="31" t="n">
        <f aca="false">C149/10*3</f>
        <v>51509285.1</v>
      </c>
      <c r="K149" s="32" t="n">
        <f aca="false">C149/10*2</f>
        <v>34339523.4</v>
      </c>
      <c r="L149" s="33" t="n">
        <f aca="false">C149/10</f>
        <v>17169761.7</v>
      </c>
      <c r="M149" s="32" t="n">
        <f aca="false">B149/10*8.5</f>
        <v>217825335</v>
      </c>
      <c r="N149" s="31" t="n">
        <f aca="false">B149/10*8</f>
        <v>205012080</v>
      </c>
      <c r="O149" s="32" t="n">
        <f aca="false">B149/10*7</f>
        <v>179385570</v>
      </c>
      <c r="P149" s="31" t="n">
        <f aca="false">B149/10*6</f>
        <v>153759060</v>
      </c>
      <c r="Q149" s="32" t="n">
        <f aca="false">B149/10*5</f>
        <v>128132550</v>
      </c>
      <c r="R149" s="31" t="n">
        <f aca="false">B149/10*4</f>
        <v>102506040</v>
      </c>
      <c r="S149" s="32" t="n">
        <f aca="false">B149/10*3</f>
        <v>76879530</v>
      </c>
      <c r="T149" s="31" t="n">
        <f aca="false">B149/10*2</f>
        <v>51253020</v>
      </c>
      <c r="U149" s="32" t="n">
        <f aca="false">B149/10*1</f>
        <v>25626510</v>
      </c>
      <c r="V149" s="36"/>
      <c r="W149" s="36"/>
      <c r="X149" s="36"/>
    </row>
    <row r="150" s="37" customFormat="true" ht="12.85" hidden="false" customHeight="false" outlineLevel="0" collapsed="false">
      <c r="A150" s="28" t="n">
        <v>150</v>
      </c>
      <c r="B150" s="29" t="n">
        <f aca="false">(A150*$C$3*$C$7)*$C$5</f>
        <v>257985000</v>
      </c>
      <c r="C150" s="30" t="n">
        <f aca="false">B150*0.67</f>
        <v>172849950</v>
      </c>
      <c r="D150" s="31" t="n">
        <f aca="false">C150/10*8.5</f>
        <v>146922457.5</v>
      </c>
      <c r="E150" s="32" t="n">
        <f aca="false">C150/10*8</f>
        <v>138279960</v>
      </c>
      <c r="F150" s="31" t="n">
        <f aca="false">C150/10*7</f>
        <v>120994965</v>
      </c>
      <c r="G150" s="32" t="n">
        <f aca="false">C150/10*6</f>
        <v>103709970</v>
      </c>
      <c r="H150" s="31" t="n">
        <f aca="false">C150/10*5</f>
        <v>86424975</v>
      </c>
      <c r="I150" s="32" t="n">
        <f aca="false">C150/10*4</f>
        <v>69139980</v>
      </c>
      <c r="J150" s="31" t="n">
        <f aca="false">C150/10*3</f>
        <v>51854985</v>
      </c>
      <c r="K150" s="32" t="n">
        <f aca="false">C150/10*2</f>
        <v>34569990</v>
      </c>
      <c r="L150" s="33" t="n">
        <f aca="false">C150/10</f>
        <v>17284995</v>
      </c>
      <c r="M150" s="32" t="n">
        <f aca="false">B150/10*8.5</f>
        <v>219287250</v>
      </c>
      <c r="N150" s="31" t="n">
        <f aca="false">B150/10*8</f>
        <v>206388000</v>
      </c>
      <c r="O150" s="32" t="n">
        <f aca="false">B150/10*7</f>
        <v>180589500</v>
      </c>
      <c r="P150" s="31" t="n">
        <f aca="false">B150/10*6</f>
        <v>154791000</v>
      </c>
      <c r="Q150" s="32" t="n">
        <f aca="false">B150/10*5</f>
        <v>128992500</v>
      </c>
      <c r="R150" s="31" t="n">
        <f aca="false">B150/10*4</f>
        <v>103194000</v>
      </c>
      <c r="S150" s="32" t="n">
        <f aca="false">B150/10*3</f>
        <v>77395500</v>
      </c>
      <c r="T150" s="31" t="n">
        <f aca="false">B150/10*2</f>
        <v>51597000</v>
      </c>
      <c r="U150" s="32" t="n">
        <f aca="false">B150/10*1</f>
        <v>25798500</v>
      </c>
      <c r="V150" s="36"/>
      <c r="W150" s="36"/>
      <c r="X150" s="36"/>
    </row>
    <row r="151" s="37" customFormat="true" ht="12.85" hidden="false" customHeight="false" outlineLevel="0" collapsed="false">
      <c r="A151" s="28" t="n">
        <v>151</v>
      </c>
      <c r="B151" s="29" t="n">
        <f aca="false">(A151*$C$3*$C$7)*$C$5</f>
        <v>259704900</v>
      </c>
      <c r="C151" s="30" t="n">
        <f aca="false">B151*0.67</f>
        <v>174002283</v>
      </c>
      <c r="D151" s="31" t="n">
        <f aca="false">C151/10*8.5</f>
        <v>147901940.55</v>
      </c>
      <c r="E151" s="32" t="n">
        <f aca="false">C151/10*8</f>
        <v>139201826.4</v>
      </c>
      <c r="F151" s="31" t="n">
        <f aca="false">C151/10*7</f>
        <v>121801598.1</v>
      </c>
      <c r="G151" s="32" t="n">
        <f aca="false">C151/10*6</f>
        <v>104401369.8</v>
      </c>
      <c r="H151" s="31" t="n">
        <f aca="false">C151/10*5</f>
        <v>87001141.5</v>
      </c>
      <c r="I151" s="32" t="n">
        <f aca="false">C151/10*4</f>
        <v>69600913.2</v>
      </c>
      <c r="J151" s="31" t="n">
        <f aca="false">C151/10*3</f>
        <v>52200684.9</v>
      </c>
      <c r="K151" s="32" t="n">
        <f aca="false">C151/10*2</f>
        <v>34800456.6</v>
      </c>
      <c r="L151" s="33" t="n">
        <f aca="false">C151/10</f>
        <v>17400228.3</v>
      </c>
      <c r="M151" s="32" t="n">
        <f aca="false">B151/10*8.5</f>
        <v>220749165</v>
      </c>
      <c r="N151" s="31" t="n">
        <f aca="false">B151/10*8</f>
        <v>207763920</v>
      </c>
      <c r="O151" s="32" t="n">
        <f aca="false">B151/10*7</f>
        <v>181793430</v>
      </c>
      <c r="P151" s="31" t="n">
        <f aca="false">B151/10*6</f>
        <v>155822940</v>
      </c>
      <c r="Q151" s="32" t="n">
        <f aca="false">B151/10*5</f>
        <v>129852450</v>
      </c>
      <c r="R151" s="31" t="n">
        <f aca="false">B151/10*4</f>
        <v>103881960</v>
      </c>
      <c r="S151" s="32" t="n">
        <f aca="false">B151/10*3</f>
        <v>77911470</v>
      </c>
      <c r="T151" s="31" t="n">
        <f aca="false">B151/10*2</f>
        <v>51940980</v>
      </c>
      <c r="U151" s="32" t="n">
        <f aca="false">B151/10*1</f>
        <v>25970490</v>
      </c>
      <c r="V151" s="36"/>
      <c r="W151" s="36"/>
      <c r="X151" s="36"/>
    </row>
    <row r="152" s="37" customFormat="true" ht="12.85" hidden="false" customHeight="false" outlineLevel="0" collapsed="false">
      <c r="A152" s="28" t="n">
        <v>152</v>
      </c>
      <c r="B152" s="29" t="n">
        <f aca="false">(A152*$C$3*$C$7)*$C$5</f>
        <v>261424800</v>
      </c>
      <c r="C152" s="30" t="n">
        <f aca="false">B152*0.67</f>
        <v>175154616</v>
      </c>
      <c r="D152" s="31" t="n">
        <f aca="false">C152/10*8.5</f>
        <v>148881423.6</v>
      </c>
      <c r="E152" s="32" t="n">
        <f aca="false">C152/10*8</f>
        <v>140123692.8</v>
      </c>
      <c r="F152" s="31" t="n">
        <f aca="false">C152/10*7</f>
        <v>122608231.2</v>
      </c>
      <c r="G152" s="32" t="n">
        <f aca="false">C152/10*6</f>
        <v>105092769.6</v>
      </c>
      <c r="H152" s="31" t="n">
        <f aca="false">C152/10*5</f>
        <v>87577308</v>
      </c>
      <c r="I152" s="32" t="n">
        <f aca="false">C152/10*4</f>
        <v>70061846.4</v>
      </c>
      <c r="J152" s="31" t="n">
        <f aca="false">C152/10*3</f>
        <v>52546384.8</v>
      </c>
      <c r="K152" s="32" t="n">
        <f aca="false">C152/10*2</f>
        <v>35030923.2</v>
      </c>
      <c r="L152" s="33" t="n">
        <f aca="false">C152/10</f>
        <v>17515461.6</v>
      </c>
      <c r="M152" s="32" t="n">
        <f aca="false">B152/10*8.5</f>
        <v>222211080</v>
      </c>
      <c r="N152" s="31" t="n">
        <f aca="false">B152/10*8</f>
        <v>209139840</v>
      </c>
      <c r="O152" s="32" t="n">
        <f aca="false">B152/10*7</f>
        <v>182997360</v>
      </c>
      <c r="P152" s="31" t="n">
        <f aca="false">B152/10*6</f>
        <v>156854880</v>
      </c>
      <c r="Q152" s="32" t="n">
        <f aca="false">B152/10*5</f>
        <v>130712400</v>
      </c>
      <c r="R152" s="31" t="n">
        <f aca="false">B152/10*4</f>
        <v>104569920</v>
      </c>
      <c r="S152" s="32" t="n">
        <f aca="false">B152/10*3</f>
        <v>78427440</v>
      </c>
      <c r="T152" s="31" t="n">
        <f aca="false">B152/10*2</f>
        <v>52284960</v>
      </c>
      <c r="U152" s="32" t="n">
        <f aca="false">B152/10*1</f>
        <v>26142480</v>
      </c>
      <c r="V152" s="36"/>
      <c r="W152" s="36"/>
      <c r="X152" s="36"/>
    </row>
    <row r="153" s="37" customFormat="true" ht="12.85" hidden="false" customHeight="false" outlineLevel="0" collapsed="false">
      <c r="A153" s="28" t="n">
        <v>153</v>
      </c>
      <c r="B153" s="29" t="n">
        <f aca="false">(A153*$C$3*$C$7)*$C$5</f>
        <v>263144700</v>
      </c>
      <c r="C153" s="30" t="n">
        <f aca="false">B153*0.67</f>
        <v>176306949</v>
      </c>
      <c r="D153" s="31" t="n">
        <f aca="false">C153/10*8.5</f>
        <v>149860906.65</v>
      </c>
      <c r="E153" s="32" t="n">
        <f aca="false">C153/10*8</f>
        <v>141045559.2</v>
      </c>
      <c r="F153" s="31" t="n">
        <f aca="false">C153/10*7</f>
        <v>123414864.3</v>
      </c>
      <c r="G153" s="32" t="n">
        <f aca="false">C153/10*6</f>
        <v>105784169.4</v>
      </c>
      <c r="H153" s="31" t="n">
        <f aca="false">C153/10*5</f>
        <v>88153474.5</v>
      </c>
      <c r="I153" s="32" t="n">
        <f aca="false">C153/10*4</f>
        <v>70522779.6</v>
      </c>
      <c r="J153" s="31" t="n">
        <f aca="false">C153/10*3</f>
        <v>52892084.7</v>
      </c>
      <c r="K153" s="32" t="n">
        <f aca="false">C153/10*2</f>
        <v>35261389.8</v>
      </c>
      <c r="L153" s="33" t="n">
        <f aca="false">C153/10</f>
        <v>17630694.9</v>
      </c>
      <c r="M153" s="32" t="n">
        <f aca="false">B153/10*8.5</f>
        <v>223672995</v>
      </c>
      <c r="N153" s="31" t="n">
        <f aca="false">B153/10*8</f>
        <v>210515760</v>
      </c>
      <c r="O153" s="32" t="n">
        <f aca="false">B153/10*7</f>
        <v>184201290</v>
      </c>
      <c r="P153" s="31" t="n">
        <f aca="false">B153/10*6</f>
        <v>157886820</v>
      </c>
      <c r="Q153" s="32" t="n">
        <f aca="false">B153/10*5</f>
        <v>131572350</v>
      </c>
      <c r="R153" s="31" t="n">
        <f aca="false">B153/10*4</f>
        <v>105257880</v>
      </c>
      <c r="S153" s="32" t="n">
        <f aca="false">B153/10*3</f>
        <v>78943410</v>
      </c>
      <c r="T153" s="31" t="n">
        <f aca="false">B153/10*2</f>
        <v>52628940</v>
      </c>
      <c r="U153" s="32" t="n">
        <f aca="false">B153/10*1</f>
        <v>26314470</v>
      </c>
      <c r="V153" s="36"/>
      <c r="W153" s="36"/>
      <c r="X153" s="36"/>
    </row>
    <row r="154" s="37" customFormat="true" ht="12.85" hidden="false" customHeight="false" outlineLevel="0" collapsed="false">
      <c r="A154" s="28" t="n">
        <v>154</v>
      </c>
      <c r="B154" s="29" t="n">
        <f aca="false">(A154*$C$3*$C$7)*$C$5</f>
        <v>264864600</v>
      </c>
      <c r="C154" s="30" t="n">
        <f aca="false">B154*0.67</f>
        <v>177459282</v>
      </c>
      <c r="D154" s="31" t="n">
        <f aca="false">C154/10*8.5</f>
        <v>150840389.7</v>
      </c>
      <c r="E154" s="32" t="n">
        <f aca="false">C154/10*8</f>
        <v>141967425.6</v>
      </c>
      <c r="F154" s="31" t="n">
        <f aca="false">C154/10*7</f>
        <v>124221497.4</v>
      </c>
      <c r="G154" s="32" t="n">
        <f aca="false">C154/10*6</f>
        <v>106475569.2</v>
      </c>
      <c r="H154" s="31" t="n">
        <f aca="false">C154/10*5</f>
        <v>88729641</v>
      </c>
      <c r="I154" s="32" t="n">
        <f aca="false">C154/10*4</f>
        <v>70983712.8</v>
      </c>
      <c r="J154" s="31" t="n">
        <f aca="false">C154/10*3</f>
        <v>53237784.6</v>
      </c>
      <c r="K154" s="32" t="n">
        <f aca="false">C154/10*2</f>
        <v>35491856.4</v>
      </c>
      <c r="L154" s="33" t="n">
        <f aca="false">C154/10</f>
        <v>17745928.2</v>
      </c>
      <c r="M154" s="32" t="n">
        <f aca="false">B154/10*8.5</f>
        <v>225134910</v>
      </c>
      <c r="N154" s="31" t="n">
        <f aca="false">B154/10*8</f>
        <v>211891680</v>
      </c>
      <c r="O154" s="32" t="n">
        <f aca="false">B154/10*7</f>
        <v>185405220</v>
      </c>
      <c r="P154" s="31" t="n">
        <f aca="false">B154/10*6</f>
        <v>158918760</v>
      </c>
      <c r="Q154" s="32" t="n">
        <f aca="false">B154/10*5</f>
        <v>132432300</v>
      </c>
      <c r="R154" s="31" t="n">
        <f aca="false">B154/10*4</f>
        <v>105945840</v>
      </c>
      <c r="S154" s="32" t="n">
        <f aca="false">B154/10*3</f>
        <v>79459380</v>
      </c>
      <c r="T154" s="31" t="n">
        <f aca="false">B154/10*2</f>
        <v>52972920</v>
      </c>
      <c r="U154" s="32" t="n">
        <f aca="false">B154/10*1</f>
        <v>26486460</v>
      </c>
      <c r="V154" s="36"/>
      <c r="W154" s="36"/>
      <c r="X154" s="36"/>
    </row>
    <row r="155" s="37" customFormat="true" ht="12.85" hidden="false" customHeight="false" outlineLevel="0" collapsed="false">
      <c r="A155" s="28" t="n">
        <v>155</v>
      </c>
      <c r="B155" s="29" t="n">
        <f aca="false">(A155*$C$3*$C$7)*$C$5</f>
        <v>266584500</v>
      </c>
      <c r="C155" s="30" t="n">
        <f aca="false">B155*0.67</f>
        <v>178611615</v>
      </c>
      <c r="D155" s="31" t="n">
        <f aca="false">C155/10*8.5</f>
        <v>151819872.75</v>
      </c>
      <c r="E155" s="32" t="n">
        <f aca="false">C155/10*8</f>
        <v>142889292</v>
      </c>
      <c r="F155" s="31" t="n">
        <f aca="false">C155/10*7</f>
        <v>125028130.5</v>
      </c>
      <c r="G155" s="32" t="n">
        <f aca="false">C155/10*6</f>
        <v>107166969</v>
      </c>
      <c r="H155" s="31" t="n">
        <f aca="false">C155/10*5</f>
        <v>89305807.5</v>
      </c>
      <c r="I155" s="32" t="n">
        <f aca="false">C155/10*4</f>
        <v>71444646</v>
      </c>
      <c r="J155" s="31" t="n">
        <f aca="false">C155/10*3</f>
        <v>53583484.5</v>
      </c>
      <c r="K155" s="32" t="n">
        <f aca="false">C155/10*2</f>
        <v>35722323</v>
      </c>
      <c r="L155" s="33" t="n">
        <f aca="false">C155/10</f>
        <v>17861161.5</v>
      </c>
      <c r="M155" s="32" t="n">
        <f aca="false">B155/10*8.5</f>
        <v>226596825</v>
      </c>
      <c r="N155" s="31" t="n">
        <f aca="false">B155/10*8</f>
        <v>213267600</v>
      </c>
      <c r="O155" s="32" t="n">
        <f aca="false">B155/10*7</f>
        <v>186609150</v>
      </c>
      <c r="P155" s="31" t="n">
        <f aca="false">B155/10*6</f>
        <v>159950700</v>
      </c>
      <c r="Q155" s="32" t="n">
        <f aca="false">B155/10*5</f>
        <v>133292250</v>
      </c>
      <c r="R155" s="31" t="n">
        <f aca="false">B155/10*4</f>
        <v>106633800</v>
      </c>
      <c r="S155" s="32" t="n">
        <f aca="false">B155/10*3</f>
        <v>79975350</v>
      </c>
      <c r="T155" s="31" t="n">
        <f aca="false">B155/10*2</f>
        <v>53316900</v>
      </c>
      <c r="U155" s="32" t="n">
        <f aca="false">B155/10*1</f>
        <v>26658450</v>
      </c>
      <c r="V155" s="36"/>
      <c r="W155" s="36"/>
      <c r="X155" s="36"/>
    </row>
    <row r="156" s="37" customFormat="true" ht="12.85" hidden="false" customHeight="false" outlineLevel="0" collapsed="false">
      <c r="A156" s="28" t="n">
        <v>156</v>
      </c>
      <c r="B156" s="29" t="n">
        <f aca="false">(A156*$C$3*$C$7)*$C$5</f>
        <v>268304400</v>
      </c>
      <c r="C156" s="30" t="n">
        <f aca="false">B156*0.67</f>
        <v>179763948</v>
      </c>
      <c r="D156" s="31" t="n">
        <f aca="false">C156/10*8.5</f>
        <v>152799355.8</v>
      </c>
      <c r="E156" s="32" t="n">
        <f aca="false">C156/10*8</f>
        <v>143811158.4</v>
      </c>
      <c r="F156" s="31" t="n">
        <f aca="false">C156/10*7</f>
        <v>125834763.6</v>
      </c>
      <c r="G156" s="32" t="n">
        <f aca="false">C156/10*6</f>
        <v>107858368.8</v>
      </c>
      <c r="H156" s="31" t="n">
        <f aca="false">C156/10*5</f>
        <v>89881974</v>
      </c>
      <c r="I156" s="32" t="n">
        <f aca="false">C156/10*4</f>
        <v>71905579.2</v>
      </c>
      <c r="J156" s="31" t="n">
        <f aca="false">C156/10*3</f>
        <v>53929184.4</v>
      </c>
      <c r="K156" s="32" t="n">
        <f aca="false">C156/10*2</f>
        <v>35952789.6</v>
      </c>
      <c r="L156" s="33" t="n">
        <f aca="false">C156/10</f>
        <v>17976394.8</v>
      </c>
      <c r="M156" s="32" t="n">
        <f aca="false">B156/10*8.5</f>
        <v>228058740</v>
      </c>
      <c r="N156" s="31" t="n">
        <f aca="false">B156/10*8</f>
        <v>214643520</v>
      </c>
      <c r="O156" s="32" t="n">
        <f aca="false">B156/10*7</f>
        <v>187813080</v>
      </c>
      <c r="P156" s="31" t="n">
        <f aca="false">B156/10*6</f>
        <v>160982640</v>
      </c>
      <c r="Q156" s="32" t="n">
        <f aca="false">B156/10*5</f>
        <v>134152200</v>
      </c>
      <c r="R156" s="31" t="n">
        <f aca="false">B156/10*4</f>
        <v>107321760</v>
      </c>
      <c r="S156" s="32" t="n">
        <f aca="false">B156/10*3</f>
        <v>80491320</v>
      </c>
      <c r="T156" s="31" t="n">
        <f aca="false">B156/10*2</f>
        <v>53660880</v>
      </c>
      <c r="U156" s="32" t="n">
        <f aca="false">B156/10*1</f>
        <v>26830440</v>
      </c>
      <c r="V156" s="36"/>
      <c r="W156" s="36"/>
      <c r="X156" s="36"/>
    </row>
    <row r="157" s="37" customFormat="true" ht="12.85" hidden="false" customHeight="false" outlineLevel="0" collapsed="false">
      <c r="A157" s="28" t="n">
        <v>157</v>
      </c>
      <c r="B157" s="29" t="n">
        <f aca="false">(A157*$C$3*$C$7)*$C$5</f>
        <v>270024300</v>
      </c>
      <c r="C157" s="30" t="n">
        <f aca="false">B157*0.67</f>
        <v>180916281</v>
      </c>
      <c r="D157" s="31" t="n">
        <f aca="false">C157/10*8.5</f>
        <v>153778838.85</v>
      </c>
      <c r="E157" s="32" t="n">
        <f aca="false">C157/10*8</f>
        <v>144733024.8</v>
      </c>
      <c r="F157" s="31" t="n">
        <f aca="false">C157/10*7</f>
        <v>126641396.7</v>
      </c>
      <c r="G157" s="32" t="n">
        <f aca="false">C157/10*6</f>
        <v>108549768.6</v>
      </c>
      <c r="H157" s="31" t="n">
        <f aca="false">C157/10*5</f>
        <v>90458140.5</v>
      </c>
      <c r="I157" s="32" t="n">
        <f aca="false">C157/10*4</f>
        <v>72366512.4</v>
      </c>
      <c r="J157" s="31" t="n">
        <f aca="false">C157/10*3</f>
        <v>54274884.3</v>
      </c>
      <c r="K157" s="32" t="n">
        <f aca="false">C157/10*2</f>
        <v>36183256.2</v>
      </c>
      <c r="L157" s="33" t="n">
        <f aca="false">C157/10</f>
        <v>18091628.1</v>
      </c>
      <c r="M157" s="32" t="n">
        <f aca="false">B157/10*8.5</f>
        <v>229520655</v>
      </c>
      <c r="N157" s="31" t="n">
        <f aca="false">B157/10*8</f>
        <v>216019440</v>
      </c>
      <c r="O157" s="32" t="n">
        <f aca="false">B157/10*7</f>
        <v>189017010</v>
      </c>
      <c r="P157" s="31" t="n">
        <f aca="false">B157/10*6</f>
        <v>162014580</v>
      </c>
      <c r="Q157" s="32" t="n">
        <f aca="false">B157/10*5</f>
        <v>135012150</v>
      </c>
      <c r="R157" s="31" t="n">
        <f aca="false">B157/10*4</f>
        <v>108009720</v>
      </c>
      <c r="S157" s="32" t="n">
        <f aca="false">B157/10*3</f>
        <v>81007290</v>
      </c>
      <c r="T157" s="31" t="n">
        <f aca="false">B157/10*2</f>
        <v>54004860</v>
      </c>
      <c r="U157" s="32" t="n">
        <f aca="false">B157/10*1</f>
        <v>27002430</v>
      </c>
      <c r="V157" s="36"/>
      <c r="W157" s="36"/>
      <c r="X157" s="36"/>
    </row>
    <row r="158" s="37" customFormat="true" ht="12.85" hidden="false" customHeight="false" outlineLevel="0" collapsed="false">
      <c r="A158" s="28" t="n">
        <v>158</v>
      </c>
      <c r="B158" s="29" t="n">
        <f aca="false">(A158*$C$3*$C$7)*$C$5</f>
        <v>271744200</v>
      </c>
      <c r="C158" s="30" t="n">
        <f aca="false">B158*0.67</f>
        <v>182068614</v>
      </c>
      <c r="D158" s="31" t="n">
        <f aca="false">C158/10*8.5</f>
        <v>154758321.9</v>
      </c>
      <c r="E158" s="32" t="n">
        <f aca="false">C158/10*8</f>
        <v>145654891.2</v>
      </c>
      <c r="F158" s="31" t="n">
        <f aca="false">C158/10*7</f>
        <v>127448029.8</v>
      </c>
      <c r="G158" s="32" t="n">
        <f aca="false">C158/10*6</f>
        <v>109241168.4</v>
      </c>
      <c r="H158" s="31" t="n">
        <f aca="false">C158/10*5</f>
        <v>91034307</v>
      </c>
      <c r="I158" s="32" t="n">
        <f aca="false">C158/10*4</f>
        <v>72827445.6</v>
      </c>
      <c r="J158" s="31" t="n">
        <f aca="false">C158/10*3</f>
        <v>54620584.2</v>
      </c>
      <c r="K158" s="32" t="n">
        <f aca="false">C158/10*2</f>
        <v>36413722.8</v>
      </c>
      <c r="L158" s="33" t="n">
        <f aca="false">C158/10</f>
        <v>18206861.4</v>
      </c>
      <c r="M158" s="32" t="n">
        <f aca="false">B158/10*8.5</f>
        <v>230982570</v>
      </c>
      <c r="N158" s="31" t="n">
        <f aca="false">B158/10*8</f>
        <v>217395360</v>
      </c>
      <c r="O158" s="32" t="n">
        <f aca="false">B158/10*7</f>
        <v>190220940</v>
      </c>
      <c r="P158" s="31" t="n">
        <f aca="false">B158/10*6</f>
        <v>163046520</v>
      </c>
      <c r="Q158" s="32" t="n">
        <f aca="false">B158/10*5</f>
        <v>135872100</v>
      </c>
      <c r="R158" s="31" t="n">
        <f aca="false">B158/10*4</f>
        <v>108697680</v>
      </c>
      <c r="S158" s="32" t="n">
        <f aca="false">B158/10*3</f>
        <v>81523260</v>
      </c>
      <c r="T158" s="31" t="n">
        <f aca="false">B158/10*2</f>
        <v>54348840</v>
      </c>
      <c r="U158" s="32" t="n">
        <f aca="false">B158/10*1</f>
        <v>27174420</v>
      </c>
      <c r="V158" s="36"/>
      <c r="W158" s="36"/>
      <c r="X158" s="36"/>
    </row>
    <row r="159" s="37" customFormat="true" ht="12.85" hidden="false" customHeight="false" outlineLevel="0" collapsed="false">
      <c r="A159" s="28" t="n">
        <v>159</v>
      </c>
      <c r="B159" s="29" t="n">
        <f aca="false">(A159*$C$3*$C$7)*$C$5</f>
        <v>273464100</v>
      </c>
      <c r="C159" s="30" t="n">
        <f aca="false">B159*0.67</f>
        <v>183220947</v>
      </c>
      <c r="D159" s="31" t="n">
        <f aca="false">C159/10*8.5</f>
        <v>155737804.95</v>
      </c>
      <c r="E159" s="32" t="n">
        <f aca="false">C159/10*8</f>
        <v>146576757.6</v>
      </c>
      <c r="F159" s="31" t="n">
        <f aca="false">C159/10*7</f>
        <v>128254662.9</v>
      </c>
      <c r="G159" s="32" t="n">
        <f aca="false">C159/10*6</f>
        <v>109932568.2</v>
      </c>
      <c r="H159" s="31" t="n">
        <f aca="false">C159/10*5</f>
        <v>91610473.5</v>
      </c>
      <c r="I159" s="32" t="n">
        <f aca="false">C159/10*4</f>
        <v>73288378.8</v>
      </c>
      <c r="J159" s="31" t="n">
        <f aca="false">C159/10*3</f>
        <v>54966284.1</v>
      </c>
      <c r="K159" s="32" t="n">
        <f aca="false">C159/10*2</f>
        <v>36644189.4</v>
      </c>
      <c r="L159" s="33" t="n">
        <f aca="false">C159/10</f>
        <v>18322094.7</v>
      </c>
      <c r="M159" s="32" t="n">
        <f aca="false">B159/10*8.5</f>
        <v>232444485</v>
      </c>
      <c r="N159" s="31" t="n">
        <f aca="false">B159/10*8</f>
        <v>218771280</v>
      </c>
      <c r="O159" s="32" t="n">
        <f aca="false">B159/10*7</f>
        <v>191424870</v>
      </c>
      <c r="P159" s="31" t="n">
        <f aca="false">B159/10*6</f>
        <v>164078460</v>
      </c>
      <c r="Q159" s="32" t="n">
        <f aca="false">B159/10*5</f>
        <v>136732050</v>
      </c>
      <c r="R159" s="31" t="n">
        <f aca="false">B159/10*4</f>
        <v>109385640</v>
      </c>
      <c r="S159" s="32" t="n">
        <f aca="false">B159/10*3</f>
        <v>82039230</v>
      </c>
      <c r="T159" s="31" t="n">
        <f aca="false">B159/10*2</f>
        <v>54692820</v>
      </c>
      <c r="U159" s="32" t="n">
        <f aca="false">B159/10*1</f>
        <v>27346410</v>
      </c>
      <c r="V159" s="36"/>
      <c r="W159" s="36"/>
      <c r="X159" s="36"/>
    </row>
    <row r="160" s="37" customFormat="true" ht="12.85" hidden="false" customHeight="false" outlineLevel="0" collapsed="false">
      <c r="A160" s="28" t="n">
        <v>160</v>
      </c>
      <c r="B160" s="29" t="n">
        <f aca="false">(A160*$C$3*$C$7)*$C$5</f>
        <v>275184000</v>
      </c>
      <c r="C160" s="30" t="n">
        <f aca="false">B160*0.67</f>
        <v>184373280</v>
      </c>
      <c r="D160" s="31" t="n">
        <f aca="false">C160/10*8.5</f>
        <v>156717288</v>
      </c>
      <c r="E160" s="32" t="n">
        <f aca="false">C160/10*8</f>
        <v>147498624</v>
      </c>
      <c r="F160" s="31" t="n">
        <f aca="false">C160/10*7</f>
        <v>129061296</v>
      </c>
      <c r="G160" s="32" t="n">
        <f aca="false">C160/10*6</f>
        <v>110623968</v>
      </c>
      <c r="H160" s="31" t="n">
        <f aca="false">C160/10*5</f>
        <v>92186640</v>
      </c>
      <c r="I160" s="32" t="n">
        <f aca="false">C160/10*4</f>
        <v>73749312</v>
      </c>
      <c r="J160" s="31" t="n">
        <f aca="false">C160/10*3</f>
        <v>55311984</v>
      </c>
      <c r="K160" s="32" t="n">
        <f aca="false">C160/10*2</f>
        <v>36874656</v>
      </c>
      <c r="L160" s="33" t="n">
        <f aca="false">C160/10</f>
        <v>18437328</v>
      </c>
      <c r="M160" s="32" t="n">
        <f aca="false">B160/10*8.5</f>
        <v>233906400</v>
      </c>
      <c r="N160" s="31" t="n">
        <f aca="false">B160/10*8</f>
        <v>220147200</v>
      </c>
      <c r="O160" s="32" t="n">
        <f aca="false">B160/10*7</f>
        <v>192628800</v>
      </c>
      <c r="P160" s="31" t="n">
        <f aca="false">B160/10*6</f>
        <v>165110400</v>
      </c>
      <c r="Q160" s="32" t="n">
        <f aca="false">B160/10*5</f>
        <v>137592000</v>
      </c>
      <c r="R160" s="31" t="n">
        <f aca="false">B160/10*4</f>
        <v>110073600</v>
      </c>
      <c r="S160" s="32" t="n">
        <f aca="false">B160/10*3</f>
        <v>82555200</v>
      </c>
      <c r="T160" s="31" t="n">
        <f aca="false">B160/10*2</f>
        <v>55036800</v>
      </c>
      <c r="U160" s="32" t="n">
        <f aca="false">B160/10*1</f>
        <v>27518400</v>
      </c>
      <c r="V160" s="36"/>
      <c r="W160" s="36"/>
      <c r="X160" s="36"/>
    </row>
    <row r="161" s="37" customFormat="true" ht="12.85" hidden="false" customHeight="false" outlineLevel="0" collapsed="false">
      <c r="A161" s="28" t="n">
        <v>161</v>
      </c>
      <c r="B161" s="29" t="n">
        <f aca="false">(A161*$C$3*$C$7)*$C$5</f>
        <v>276903900</v>
      </c>
      <c r="C161" s="30" t="n">
        <f aca="false">B161*0.67</f>
        <v>185525613</v>
      </c>
      <c r="D161" s="31" t="n">
        <f aca="false">C161/10*8.5</f>
        <v>157696771.05</v>
      </c>
      <c r="E161" s="32" t="n">
        <f aca="false">C161/10*8</f>
        <v>148420490.4</v>
      </c>
      <c r="F161" s="31" t="n">
        <f aca="false">C161/10*7</f>
        <v>129867929.1</v>
      </c>
      <c r="G161" s="32" t="n">
        <f aca="false">C161/10*6</f>
        <v>111315367.8</v>
      </c>
      <c r="H161" s="31" t="n">
        <f aca="false">C161/10*5</f>
        <v>92762806.5</v>
      </c>
      <c r="I161" s="32" t="n">
        <f aca="false">C161/10*4</f>
        <v>74210245.2</v>
      </c>
      <c r="J161" s="31" t="n">
        <f aca="false">C161/10*3</f>
        <v>55657683.9</v>
      </c>
      <c r="K161" s="32" t="n">
        <f aca="false">C161/10*2</f>
        <v>37105122.6</v>
      </c>
      <c r="L161" s="33" t="n">
        <f aca="false">C161/10</f>
        <v>18552561.3</v>
      </c>
      <c r="M161" s="32" t="n">
        <f aca="false">B161/10*8.5</f>
        <v>235368315</v>
      </c>
      <c r="N161" s="31" t="n">
        <f aca="false">B161/10*8</f>
        <v>221523120</v>
      </c>
      <c r="O161" s="32" t="n">
        <f aca="false">B161/10*7</f>
        <v>193832730</v>
      </c>
      <c r="P161" s="31" t="n">
        <f aca="false">B161/10*6</f>
        <v>166142340</v>
      </c>
      <c r="Q161" s="32" t="n">
        <f aca="false">B161/10*5</f>
        <v>138451950</v>
      </c>
      <c r="R161" s="31" t="n">
        <f aca="false">B161/10*4</f>
        <v>110761560</v>
      </c>
      <c r="S161" s="32" t="n">
        <f aca="false">B161/10*3</f>
        <v>83071170</v>
      </c>
      <c r="T161" s="31" t="n">
        <f aca="false">B161/10*2</f>
        <v>55380780</v>
      </c>
      <c r="U161" s="32" t="n">
        <f aca="false">B161/10*1</f>
        <v>27690390</v>
      </c>
      <c r="V161" s="36"/>
      <c r="W161" s="36"/>
      <c r="X161" s="36"/>
    </row>
    <row r="162" s="37" customFormat="true" ht="12.85" hidden="false" customHeight="false" outlineLevel="0" collapsed="false">
      <c r="A162" s="28" t="n">
        <v>162</v>
      </c>
      <c r="B162" s="29" t="n">
        <f aca="false">(A162*$C$3*$C$7)*$C$5</f>
        <v>278623800</v>
      </c>
      <c r="C162" s="30" t="n">
        <f aca="false">B162*0.67</f>
        <v>186677946</v>
      </c>
      <c r="D162" s="31" t="n">
        <f aca="false">C162/10*8.5</f>
        <v>158676254.1</v>
      </c>
      <c r="E162" s="32" t="n">
        <f aca="false">C162/10*8</f>
        <v>149342356.8</v>
      </c>
      <c r="F162" s="31" t="n">
        <f aca="false">C162/10*7</f>
        <v>130674562.2</v>
      </c>
      <c r="G162" s="32" t="n">
        <f aca="false">C162/10*6</f>
        <v>112006767.6</v>
      </c>
      <c r="H162" s="31" t="n">
        <f aca="false">C162/10*5</f>
        <v>93338973</v>
      </c>
      <c r="I162" s="32" t="n">
        <f aca="false">C162/10*4</f>
        <v>74671178.4</v>
      </c>
      <c r="J162" s="31" t="n">
        <f aca="false">C162/10*3</f>
        <v>56003383.8</v>
      </c>
      <c r="K162" s="32" t="n">
        <f aca="false">C162/10*2</f>
        <v>37335589.2</v>
      </c>
      <c r="L162" s="33" t="n">
        <f aca="false">C162/10</f>
        <v>18667794.6</v>
      </c>
      <c r="M162" s="32" t="n">
        <f aca="false">B162/10*8.5</f>
        <v>236830230</v>
      </c>
      <c r="N162" s="31" t="n">
        <f aca="false">B162/10*8</f>
        <v>222899040</v>
      </c>
      <c r="O162" s="32" t="n">
        <f aca="false">B162/10*7</f>
        <v>195036660</v>
      </c>
      <c r="P162" s="31" t="n">
        <f aca="false">B162/10*6</f>
        <v>167174280</v>
      </c>
      <c r="Q162" s="32" t="n">
        <f aca="false">B162/10*5</f>
        <v>139311900</v>
      </c>
      <c r="R162" s="31" t="n">
        <f aca="false">B162/10*4</f>
        <v>111449520</v>
      </c>
      <c r="S162" s="32" t="n">
        <f aca="false">B162/10*3</f>
        <v>83587140</v>
      </c>
      <c r="T162" s="31" t="n">
        <f aca="false">B162/10*2</f>
        <v>55724760</v>
      </c>
      <c r="U162" s="32" t="n">
        <f aca="false">B162/10*1</f>
        <v>27862380</v>
      </c>
      <c r="V162" s="36"/>
      <c r="W162" s="36"/>
      <c r="X162" s="36"/>
    </row>
    <row r="163" s="37" customFormat="true" ht="12.85" hidden="false" customHeight="false" outlineLevel="0" collapsed="false">
      <c r="A163" s="28" t="n">
        <v>163</v>
      </c>
      <c r="B163" s="29" t="n">
        <f aca="false">(A163*$C$3*$C$7)*$C$5</f>
        <v>280343700</v>
      </c>
      <c r="C163" s="30" t="n">
        <f aca="false">B163*0.67</f>
        <v>187830279</v>
      </c>
      <c r="D163" s="31" t="n">
        <f aca="false">C163/10*8.5</f>
        <v>159655737.15</v>
      </c>
      <c r="E163" s="32" t="n">
        <f aca="false">C163/10*8</f>
        <v>150264223.2</v>
      </c>
      <c r="F163" s="31" t="n">
        <f aca="false">C163/10*7</f>
        <v>131481195.3</v>
      </c>
      <c r="G163" s="32" t="n">
        <f aca="false">C163/10*6</f>
        <v>112698167.4</v>
      </c>
      <c r="H163" s="31" t="n">
        <f aca="false">C163/10*5</f>
        <v>93915139.5</v>
      </c>
      <c r="I163" s="32" t="n">
        <f aca="false">C163/10*4</f>
        <v>75132111.6</v>
      </c>
      <c r="J163" s="31" t="n">
        <f aca="false">C163/10*3</f>
        <v>56349083.7</v>
      </c>
      <c r="K163" s="32" t="n">
        <f aca="false">C163/10*2</f>
        <v>37566055.8</v>
      </c>
      <c r="L163" s="33" t="n">
        <f aca="false">C163/10</f>
        <v>18783027.9</v>
      </c>
      <c r="M163" s="32" t="n">
        <f aca="false">B163/10*8.5</f>
        <v>238292145</v>
      </c>
      <c r="N163" s="31" t="n">
        <f aca="false">B163/10*8</f>
        <v>224274960</v>
      </c>
      <c r="O163" s="32" t="n">
        <f aca="false">B163/10*7</f>
        <v>196240590</v>
      </c>
      <c r="P163" s="31" t="n">
        <f aca="false">B163/10*6</f>
        <v>168206220</v>
      </c>
      <c r="Q163" s="32" t="n">
        <f aca="false">B163/10*5</f>
        <v>140171850</v>
      </c>
      <c r="R163" s="31" t="n">
        <f aca="false">B163/10*4</f>
        <v>112137480</v>
      </c>
      <c r="S163" s="32" t="n">
        <f aca="false">B163/10*3</f>
        <v>84103110</v>
      </c>
      <c r="T163" s="31" t="n">
        <f aca="false">B163/10*2</f>
        <v>56068740</v>
      </c>
      <c r="U163" s="32" t="n">
        <f aca="false">B163/10*1</f>
        <v>28034370</v>
      </c>
      <c r="V163" s="36"/>
      <c r="W163" s="36"/>
      <c r="X163" s="36"/>
    </row>
    <row r="164" s="37" customFormat="true" ht="12.85" hidden="false" customHeight="false" outlineLevel="0" collapsed="false">
      <c r="A164" s="28" t="n">
        <v>164</v>
      </c>
      <c r="B164" s="29" t="n">
        <f aca="false">(A164*$C$3*$C$7)*$C$5</f>
        <v>282063600</v>
      </c>
      <c r="C164" s="30" t="n">
        <f aca="false">B164*0.67</f>
        <v>188982612</v>
      </c>
      <c r="D164" s="31" t="n">
        <f aca="false">C164/10*8.5</f>
        <v>160635220.2</v>
      </c>
      <c r="E164" s="32" t="n">
        <f aca="false">C164/10*8</f>
        <v>151186089.6</v>
      </c>
      <c r="F164" s="31" t="n">
        <f aca="false">C164/10*7</f>
        <v>132287828.4</v>
      </c>
      <c r="G164" s="32" t="n">
        <f aca="false">C164/10*6</f>
        <v>113389567.2</v>
      </c>
      <c r="H164" s="31" t="n">
        <f aca="false">C164/10*5</f>
        <v>94491306</v>
      </c>
      <c r="I164" s="32" t="n">
        <f aca="false">C164/10*4</f>
        <v>75593044.8</v>
      </c>
      <c r="J164" s="31" t="n">
        <f aca="false">C164/10*3</f>
        <v>56694783.6</v>
      </c>
      <c r="K164" s="32" t="n">
        <f aca="false">C164/10*2</f>
        <v>37796522.4</v>
      </c>
      <c r="L164" s="33" t="n">
        <f aca="false">C164/10</f>
        <v>18898261.2</v>
      </c>
      <c r="M164" s="32" t="n">
        <f aca="false">B164/10*8.5</f>
        <v>239754060</v>
      </c>
      <c r="N164" s="31" t="n">
        <f aca="false">B164/10*8</f>
        <v>225650880</v>
      </c>
      <c r="O164" s="32" t="n">
        <f aca="false">B164/10*7</f>
        <v>197444520</v>
      </c>
      <c r="P164" s="31" t="n">
        <f aca="false">B164/10*6</f>
        <v>169238160</v>
      </c>
      <c r="Q164" s="32" t="n">
        <f aca="false">B164/10*5</f>
        <v>141031800</v>
      </c>
      <c r="R164" s="31" t="n">
        <f aca="false">B164/10*4</f>
        <v>112825440</v>
      </c>
      <c r="S164" s="32" t="n">
        <f aca="false">B164/10*3</f>
        <v>84619080</v>
      </c>
      <c r="T164" s="31" t="n">
        <f aca="false">B164/10*2</f>
        <v>56412720</v>
      </c>
      <c r="U164" s="32" t="n">
        <f aca="false">B164/10*1</f>
        <v>28206360</v>
      </c>
      <c r="V164" s="36"/>
      <c r="W164" s="36"/>
      <c r="X164" s="36"/>
    </row>
    <row r="165" s="37" customFormat="true" ht="12.85" hidden="false" customHeight="false" outlineLevel="0" collapsed="false">
      <c r="A165" s="28" t="n">
        <v>165</v>
      </c>
      <c r="B165" s="29" t="n">
        <f aca="false">(A165*$C$3*$C$7)*$C$5</f>
        <v>283783500</v>
      </c>
      <c r="C165" s="30" t="n">
        <f aca="false">B165*0.67</f>
        <v>190134945</v>
      </c>
      <c r="D165" s="31" t="n">
        <f aca="false">C165/10*8.5</f>
        <v>161614703.25</v>
      </c>
      <c r="E165" s="32" t="n">
        <f aca="false">C165/10*8</f>
        <v>152107956</v>
      </c>
      <c r="F165" s="31" t="n">
        <f aca="false">C165/10*7</f>
        <v>133094461.5</v>
      </c>
      <c r="G165" s="32" t="n">
        <f aca="false">C165/10*6</f>
        <v>114080967</v>
      </c>
      <c r="H165" s="31" t="n">
        <f aca="false">C165/10*5</f>
        <v>95067472.5</v>
      </c>
      <c r="I165" s="32" t="n">
        <f aca="false">C165/10*4</f>
        <v>76053978</v>
      </c>
      <c r="J165" s="31" t="n">
        <f aca="false">C165/10*3</f>
        <v>57040483.5</v>
      </c>
      <c r="K165" s="32" t="n">
        <f aca="false">C165/10*2</f>
        <v>38026989</v>
      </c>
      <c r="L165" s="33" t="n">
        <f aca="false">C165/10</f>
        <v>19013494.5</v>
      </c>
      <c r="M165" s="32" t="n">
        <f aca="false">B165/10*8.5</f>
        <v>241215975</v>
      </c>
      <c r="N165" s="31" t="n">
        <f aca="false">B165/10*8</f>
        <v>227026800</v>
      </c>
      <c r="O165" s="32" t="n">
        <f aca="false">B165/10*7</f>
        <v>198648450</v>
      </c>
      <c r="P165" s="31" t="n">
        <f aca="false">B165/10*6</f>
        <v>170270100</v>
      </c>
      <c r="Q165" s="32" t="n">
        <f aca="false">B165/10*5</f>
        <v>141891750</v>
      </c>
      <c r="R165" s="31" t="n">
        <f aca="false">B165/10*4</f>
        <v>113513400</v>
      </c>
      <c r="S165" s="32" t="n">
        <f aca="false">B165/10*3</f>
        <v>85135050</v>
      </c>
      <c r="T165" s="31" t="n">
        <f aca="false">B165/10*2</f>
        <v>56756700</v>
      </c>
      <c r="U165" s="32" t="n">
        <f aca="false">B165/10*1</f>
        <v>28378350</v>
      </c>
      <c r="V165" s="36"/>
      <c r="W165" s="36"/>
      <c r="X165" s="36"/>
    </row>
    <row r="166" s="37" customFormat="true" ht="12.85" hidden="false" customHeight="false" outlineLevel="0" collapsed="false">
      <c r="A166" s="28" t="n">
        <v>166</v>
      </c>
      <c r="B166" s="29" t="n">
        <f aca="false">(A166*$C$3*$C$7)*$C$5</f>
        <v>285503400</v>
      </c>
      <c r="C166" s="30" t="n">
        <f aca="false">B166*0.67</f>
        <v>191287278</v>
      </c>
      <c r="D166" s="31" t="n">
        <f aca="false">C166/10*8.5</f>
        <v>162594186.3</v>
      </c>
      <c r="E166" s="32" t="n">
        <f aca="false">C166/10*8</f>
        <v>153029822.4</v>
      </c>
      <c r="F166" s="31" t="n">
        <f aca="false">C166/10*7</f>
        <v>133901094.6</v>
      </c>
      <c r="G166" s="32" t="n">
        <f aca="false">C166/10*6</f>
        <v>114772366.8</v>
      </c>
      <c r="H166" s="31" t="n">
        <f aca="false">C166/10*5</f>
        <v>95643639</v>
      </c>
      <c r="I166" s="32" t="n">
        <f aca="false">C166/10*4</f>
        <v>76514911.2</v>
      </c>
      <c r="J166" s="31" t="n">
        <f aca="false">C166/10*3</f>
        <v>57386183.4</v>
      </c>
      <c r="K166" s="32" t="n">
        <f aca="false">C166/10*2</f>
        <v>38257455.6</v>
      </c>
      <c r="L166" s="33" t="n">
        <f aca="false">C166/10</f>
        <v>19128727.8</v>
      </c>
      <c r="M166" s="32" t="n">
        <f aca="false">B166/10*8.5</f>
        <v>242677890</v>
      </c>
      <c r="N166" s="31" t="n">
        <f aca="false">B166/10*8</f>
        <v>228402720</v>
      </c>
      <c r="O166" s="32" t="n">
        <f aca="false">B166/10*7</f>
        <v>199852380</v>
      </c>
      <c r="P166" s="31" t="n">
        <f aca="false">B166/10*6</f>
        <v>171302040</v>
      </c>
      <c r="Q166" s="32" t="n">
        <f aca="false">B166/10*5</f>
        <v>142751700</v>
      </c>
      <c r="R166" s="31" t="n">
        <f aca="false">B166/10*4</f>
        <v>114201360</v>
      </c>
      <c r="S166" s="32" t="n">
        <f aca="false">B166/10*3</f>
        <v>85651020</v>
      </c>
      <c r="T166" s="31" t="n">
        <f aca="false">B166/10*2</f>
        <v>57100680</v>
      </c>
      <c r="U166" s="32" t="n">
        <f aca="false">B166/10*1</f>
        <v>28550340</v>
      </c>
      <c r="V166" s="36"/>
      <c r="W166" s="36"/>
      <c r="X166" s="36"/>
    </row>
    <row r="167" s="37" customFormat="true" ht="12.85" hidden="false" customHeight="false" outlineLevel="0" collapsed="false">
      <c r="A167" s="28" t="n">
        <v>167</v>
      </c>
      <c r="B167" s="29" t="n">
        <f aca="false">(A167*$C$3*$C$7)*$C$5</f>
        <v>287223300</v>
      </c>
      <c r="C167" s="30" t="n">
        <f aca="false">B167*0.67</f>
        <v>192439611</v>
      </c>
      <c r="D167" s="31" t="n">
        <f aca="false">C167/10*8.5</f>
        <v>163573669.35</v>
      </c>
      <c r="E167" s="32" t="n">
        <f aca="false">C167/10*8</f>
        <v>153951688.8</v>
      </c>
      <c r="F167" s="31" t="n">
        <f aca="false">C167/10*7</f>
        <v>134707727.7</v>
      </c>
      <c r="G167" s="32" t="n">
        <f aca="false">C167/10*6</f>
        <v>115463766.6</v>
      </c>
      <c r="H167" s="31" t="n">
        <f aca="false">C167/10*5</f>
        <v>96219805.5</v>
      </c>
      <c r="I167" s="32" t="n">
        <f aca="false">C167/10*4</f>
        <v>76975844.4</v>
      </c>
      <c r="J167" s="31" t="n">
        <f aca="false">C167/10*3</f>
        <v>57731883.3</v>
      </c>
      <c r="K167" s="32" t="n">
        <f aca="false">C167/10*2</f>
        <v>38487922.2</v>
      </c>
      <c r="L167" s="33" t="n">
        <f aca="false">C167/10</f>
        <v>19243961.1</v>
      </c>
      <c r="M167" s="32" t="n">
        <f aca="false">B167/10*8.5</f>
        <v>244139805</v>
      </c>
      <c r="N167" s="31" t="n">
        <f aca="false">B167/10*8</f>
        <v>229778640</v>
      </c>
      <c r="O167" s="32" t="n">
        <f aca="false">B167/10*7</f>
        <v>201056310</v>
      </c>
      <c r="P167" s="31" t="n">
        <f aca="false">B167/10*6</f>
        <v>172333980</v>
      </c>
      <c r="Q167" s="32" t="n">
        <f aca="false">B167/10*5</f>
        <v>143611650</v>
      </c>
      <c r="R167" s="31" t="n">
        <f aca="false">B167/10*4</f>
        <v>114889320</v>
      </c>
      <c r="S167" s="32" t="n">
        <f aca="false">B167/10*3</f>
        <v>86166990</v>
      </c>
      <c r="T167" s="31" t="n">
        <f aca="false">B167/10*2</f>
        <v>57444660</v>
      </c>
      <c r="U167" s="32" t="n">
        <f aca="false">B167/10*1</f>
        <v>28722330</v>
      </c>
      <c r="V167" s="36"/>
      <c r="W167" s="36"/>
      <c r="X167" s="36"/>
    </row>
    <row r="168" s="37" customFormat="true" ht="12.85" hidden="false" customHeight="false" outlineLevel="0" collapsed="false">
      <c r="A168" s="28" t="n">
        <v>168</v>
      </c>
      <c r="B168" s="29" t="n">
        <f aca="false">(A168*$C$3*$C$7)*$C$5</f>
        <v>288943200</v>
      </c>
      <c r="C168" s="30" t="n">
        <f aca="false">B168*0.67</f>
        <v>193591944</v>
      </c>
      <c r="D168" s="31" t="n">
        <f aca="false">C168/10*8.5</f>
        <v>164553152.4</v>
      </c>
      <c r="E168" s="32" t="n">
        <f aca="false">C168/10*8</f>
        <v>154873555.2</v>
      </c>
      <c r="F168" s="31" t="n">
        <f aca="false">C168/10*7</f>
        <v>135514360.8</v>
      </c>
      <c r="G168" s="32" t="n">
        <f aca="false">C168/10*6</f>
        <v>116155166.4</v>
      </c>
      <c r="H168" s="31" t="n">
        <f aca="false">C168/10*5</f>
        <v>96795972</v>
      </c>
      <c r="I168" s="32" t="n">
        <f aca="false">C168/10*4</f>
        <v>77436777.6</v>
      </c>
      <c r="J168" s="31" t="n">
        <f aca="false">C168/10*3</f>
        <v>58077583.2</v>
      </c>
      <c r="K168" s="32" t="n">
        <f aca="false">C168/10*2</f>
        <v>38718388.8</v>
      </c>
      <c r="L168" s="33" t="n">
        <f aca="false">C168/10</f>
        <v>19359194.4</v>
      </c>
      <c r="M168" s="32" t="n">
        <f aca="false">B168/10*8.5</f>
        <v>245601720</v>
      </c>
      <c r="N168" s="31" t="n">
        <f aca="false">B168/10*8</f>
        <v>231154560</v>
      </c>
      <c r="O168" s="32" t="n">
        <f aca="false">B168/10*7</f>
        <v>202260240</v>
      </c>
      <c r="P168" s="31" t="n">
        <f aca="false">B168/10*6</f>
        <v>173365920</v>
      </c>
      <c r="Q168" s="32" t="n">
        <f aca="false">B168/10*5</f>
        <v>144471600</v>
      </c>
      <c r="R168" s="31" t="n">
        <f aca="false">B168/10*4</f>
        <v>115577280</v>
      </c>
      <c r="S168" s="32" t="n">
        <f aca="false">B168/10*3</f>
        <v>86682960</v>
      </c>
      <c r="T168" s="31" t="n">
        <f aca="false">B168/10*2</f>
        <v>57788640</v>
      </c>
      <c r="U168" s="32" t="n">
        <f aca="false">B168/10*1</f>
        <v>28894320</v>
      </c>
      <c r="V168" s="36"/>
      <c r="W168" s="36"/>
      <c r="X168" s="36"/>
    </row>
    <row r="169" s="37" customFormat="true" ht="12.85" hidden="false" customHeight="false" outlineLevel="0" collapsed="false">
      <c r="A169" s="28" t="n">
        <v>169</v>
      </c>
      <c r="B169" s="29" t="n">
        <f aca="false">(A169*$C$3*$C$7)*$C$5</f>
        <v>290663100</v>
      </c>
      <c r="C169" s="30" t="n">
        <f aca="false">B169*0.67</f>
        <v>194744277</v>
      </c>
      <c r="D169" s="31" t="n">
        <f aca="false">C169/10*8.5</f>
        <v>165532635.45</v>
      </c>
      <c r="E169" s="32" t="n">
        <f aca="false">C169/10*8</f>
        <v>155795421.6</v>
      </c>
      <c r="F169" s="31" t="n">
        <f aca="false">C169/10*7</f>
        <v>136320993.9</v>
      </c>
      <c r="G169" s="32" t="n">
        <f aca="false">C169/10*6</f>
        <v>116846566.2</v>
      </c>
      <c r="H169" s="31" t="n">
        <f aca="false">C169/10*5</f>
        <v>97372138.5</v>
      </c>
      <c r="I169" s="32" t="n">
        <f aca="false">C169/10*4</f>
        <v>77897710.8</v>
      </c>
      <c r="J169" s="31" t="n">
        <f aca="false">C169/10*3</f>
        <v>58423283.1</v>
      </c>
      <c r="K169" s="32" t="n">
        <f aca="false">C169/10*2</f>
        <v>38948855.4</v>
      </c>
      <c r="L169" s="33" t="n">
        <f aca="false">C169/10</f>
        <v>19474427.7</v>
      </c>
      <c r="M169" s="32" t="n">
        <f aca="false">B169/10*8.5</f>
        <v>247063635</v>
      </c>
      <c r="N169" s="31" t="n">
        <f aca="false">B169/10*8</f>
        <v>232530480</v>
      </c>
      <c r="O169" s="32" t="n">
        <f aca="false">B169/10*7</f>
        <v>203464170</v>
      </c>
      <c r="P169" s="31" t="n">
        <f aca="false">B169/10*6</f>
        <v>174397860</v>
      </c>
      <c r="Q169" s="32" t="n">
        <f aca="false">B169/10*5</f>
        <v>145331550</v>
      </c>
      <c r="R169" s="31" t="n">
        <f aca="false">B169/10*4</f>
        <v>116265240</v>
      </c>
      <c r="S169" s="32" t="n">
        <f aca="false">B169/10*3</f>
        <v>87198930</v>
      </c>
      <c r="T169" s="31" t="n">
        <f aca="false">B169/10*2</f>
        <v>58132620</v>
      </c>
      <c r="U169" s="32" t="n">
        <f aca="false">B169/10*1</f>
        <v>29066310</v>
      </c>
      <c r="V169" s="36"/>
      <c r="W169" s="36"/>
      <c r="X169" s="36"/>
    </row>
    <row r="170" s="37" customFormat="true" ht="12.85" hidden="false" customHeight="false" outlineLevel="0" collapsed="false">
      <c r="A170" s="28" t="n">
        <v>170</v>
      </c>
      <c r="B170" s="29" t="n">
        <f aca="false">(A170*$C$3*$C$7)*$C$5</f>
        <v>292383000</v>
      </c>
      <c r="C170" s="30" t="n">
        <f aca="false">B170*0.67</f>
        <v>195896610</v>
      </c>
      <c r="D170" s="31" t="n">
        <f aca="false">C170/10*8.5</f>
        <v>166512118.5</v>
      </c>
      <c r="E170" s="32" t="n">
        <f aca="false">C170/10*8</f>
        <v>156717288</v>
      </c>
      <c r="F170" s="31" t="n">
        <f aca="false">C170/10*7</f>
        <v>137127627</v>
      </c>
      <c r="G170" s="32" t="n">
        <f aca="false">C170/10*6</f>
        <v>117537966</v>
      </c>
      <c r="H170" s="31" t="n">
        <f aca="false">C170/10*5</f>
        <v>97948305</v>
      </c>
      <c r="I170" s="32" t="n">
        <f aca="false">C170/10*4</f>
        <v>78358644</v>
      </c>
      <c r="J170" s="31" t="n">
        <f aca="false">C170/10*3</f>
        <v>58768983</v>
      </c>
      <c r="K170" s="32" t="n">
        <f aca="false">C170/10*2</f>
        <v>39179322</v>
      </c>
      <c r="L170" s="33" t="n">
        <f aca="false">C170/10</f>
        <v>19589661</v>
      </c>
      <c r="M170" s="32" t="n">
        <f aca="false">B170/10*8.5</f>
        <v>248525550</v>
      </c>
      <c r="N170" s="31" t="n">
        <f aca="false">B170/10*8</f>
        <v>233906400</v>
      </c>
      <c r="O170" s="32" t="n">
        <f aca="false">B170/10*7</f>
        <v>204668100</v>
      </c>
      <c r="P170" s="31" t="n">
        <f aca="false">B170/10*6</f>
        <v>175429800</v>
      </c>
      <c r="Q170" s="32" t="n">
        <f aca="false">B170/10*5</f>
        <v>146191500</v>
      </c>
      <c r="R170" s="31" t="n">
        <f aca="false">B170/10*4</f>
        <v>116953200</v>
      </c>
      <c r="S170" s="32" t="n">
        <f aca="false">B170/10*3</f>
        <v>87714900</v>
      </c>
      <c r="T170" s="31" t="n">
        <f aca="false">B170/10*2</f>
        <v>58476600</v>
      </c>
      <c r="U170" s="32" t="n">
        <f aca="false">B170/10*1</f>
        <v>29238300</v>
      </c>
      <c r="V170" s="36"/>
      <c r="W170" s="36"/>
      <c r="X170" s="36"/>
    </row>
    <row r="171" s="37" customFormat="true" ht="12.85" hidden="false" customHeight="false" outlineLevel="0" collapsed="false">
      <c r="A171" s="28" t="n">
        <v>171</v>
      </c>
      <c r="B171" s="29" t="n">
        <f aca="false">(A171*$C$3*$C$7)*$C$5</f>
        <v>294102900</v>
      </c>
      <c r="C171" s="30" t="n">
        <f aca="false">B171*0.67</f>
        <v>197048943</v>
      </c>
      <c r="D171" s="31" t="n">
        <f aca="false">C171/10*8.5</f>
        <v>167491601.55</v>
      </c>
      <c r="E171" s="32" t="n">
        <f aca="false">C171/10*8</f>
        <v>157639154.4</v>
      </c>
      <c r="F171" s="31" t="n">
        <f aca="false">C171/10*7</f>
        <v>137934260.1</v>
      </c>
      <c r="G171" s="32" t="n">
        <f aca="false">C171/10*6</f>
        <v>118229365.8</v>
      </c>
      <c r="H171" s="31" t="n">
        <f aca="false">C171/10*5</f>
        <v>98524471.5</v>
      </c>
      <c r="I171" s="32" t="n">
        <f aca="false">C171/10*4</f>
        <v>78819577.2</v>
      </c>
      <c r="J171" s="31" t="n">
        <f aca="false">C171/10*3</f>
        <v>59114682.9</v>
      </c>
      <c r="K171" s="32" t="n">
        <f aca="false">C171/10*2</f>
        <v>39409788.6</v>
      </c>
      <c r="L171" s="33" t="n">
        <f aca="false">C171/10</f>
        <v>19704894.3</v>
      </c>
      <c r="M171" s="32" t="n">
        <f aca="false">B171/10*8.5</f>
        <v>249987465</v>
      </c>
      <c r="N171" s="31" t="n">
        <f aca="false">B171/10*8</f>
        <v>235282320</v>
      </c>
      <c r="O171" s="32" t="n">
        <f aca="false">B171/10*7</f>
        <v>205872030</v>
      </c>
      <c r="P171" s="31" t="n">
        <f aca="false">B171/10*6</f>
        <v>176461740</v>
      </c>
      <c r="Q171" s="32" t="n">
        <f aca="false">B171/10*5</f>
        <v>147051450</v>
      </c>
      <c r="R171" s="31" t="n">
        <f aca="false">B171/10*4</f>
        <v>117641160</v>
      </c>
      <c r="S171" s="32" t="n">
        <f aca="false">B171/10*3</f>
        <v>88230870</v>
      </c>
      <c r="T171" s="31" t="n">
        <f aca="false">B171/10*2</f>
        <v>58820580</v>
      </c>
      <c r="U171" s="32" t="n">
        <f aca="false">B171/10*1</f>
        <v>29410290</v>
      </c>
      <c r="V171" s="36"/>
      <c r="W171" s="36"/>
      <c r="X171" s="36"/>
    </row>
    <row r="172" s="37" customFormat="true" ht="12.85" hidden="false" customHeight="false" outlineLevel="0" collapsed="false">
      <c r="A172" s="28" t="n">
        <v>172</v>
      </c>
      <c r="B172" s="29" t="n">
        <f aca="false">(A172*$C$3*$C$7)*$C$5</f>
        <v>295822800</v>
      </c>
      <c r="C172" s="30" t="n">
        <f aca="false">B172*0.67</f>
        <v>198201276</v>
      </c>
      <c r="D172" s="31" t="n">
        <f aca="false">C172/10*8.5</f>
        <v>168471084.6</v>
      </c>
      <c r="E172" s="32" t="n">
        <f aca="false">C172/10*8</f>
        <v>158561020.8</v>
      </c>
      <c r="F172" s="31" t="n">
        <f aca="false">C172/10*7</f>
        <v>138740893.2</v>
      </c>
      <c r="G172" s="32" t="n">
        <f aca="false">C172/10*6</f>
        <v>118920765.6</v>
      </c>
      <c r="H172" s="31" t="n">
        <f aca="false">C172/10*5</f>
        <v>99100638</v>
      </c>
      <c r="I172" s="32" t="n">
        <f aca="false">C172/10*4</f>
        <v>79280510.4</v>
      </c>
      <c r="J172" s="31" t="n">
        <f aca="false">C172/10*3</f>
        <v>59460382.8</v>
      </c>
      <c r="K172" s="32" t="n">
        <f aca="false">C172/10*2</f>
        <v>39640255.2</v>
      </c>
      <c r="L172" s="33" t="n">
        <f aca="false">C172/10</f>
        <v>19820127.6</v>
      </c>
      <c r="M172" s="32" t="n">
        <f aca="false">B172/10*8.5</f>
        <v>251449380</v>
      </c>
      <c r="N172" s="31" t="n">
        <f aca="false">B172/10*8</f>
        <v>236658240</v>
      </c>
      <c r="O172" s="32" t="n">
        <f aca="false">B172/10*7</f>
        <v>207075960</v>
      </c>
      <c r="P172" s="31" t="n">
        <f aca="false">B172/10*6</f>
        <v>177493680</v>
      </c>
      <c r="Q172" s="32" t="n">
        <f aca="false">B172/10*5</f>
        <v>147911400</v>
      </c>
      <c r="R172" s="31" t="n">
        <f aca="false">B172/10*4</f>
        <v>118329120</v>
      </c>
      <c r="S172" s="32" t="n">
        <f aca="false">B172/10*3</f>
        <v>88746840</v>
      </c>
      <c r="T172" s="31" t="n">
        <f aca="false">B172/10*2</f>
        <v>59164560</v>
      </c>
      <c r="U172" s="32" t="n">
        <f aca="false">B172/10*1</f>
        <v>29582280</v>
      </c>
      <c r="V172" s="36"/>
      <c r="W172" s="36"/>
      <c r="X172" s="36"/>
    </row>
    <row r="173" s="37" customFormat="true" ht="12.85" hidden="false" customHeight="false" outlineLevel="0" collapsed="false">
      <c r="A173" s="28" t="n">
        <v>173</v>
      </c>
      <c r="B173" s="29" t="n">
        <f aca="false">(A173*$C$3*$C$7)*$C$5</f>
        <v>297542700</v>
      </c>
      <c r="C173" s="30" t="n">
        <f aca="false">B173*0.67</f>
        <v>199353609</v>
      </c>
      <c r="D173" s="31" t="n">
        <f aca="false">C173/10*8.5</f>
        <v>169450567.65</v>
      </c>
      <c r="E173" s="32" t="n">
        <f aca="false">C173/10*8</f>
        <v>159482887.2</v>
      </c>
      <c r="F173" s="31" t="n">
        <f aca="false">C173/10*7</f>
        <v>139547526.3</v>
      </c>
      <c r="G173" s="32" t="n">
        <f aca="false">C173/10*6</f>
        <v>119612165.4</v>
      </c>
      <c r="H173" s="31" t="n">
        <f aca="false">C173/10*5</f>
        <v>99676804.5</v>
      </c>
      <c r="I173" s="32" t="n">
        <f aca="false">C173/10*4</f>
        <v>79741443.6</v>
      </c>
      <c r="J173" s="31" t="n">
        <f aca="false">C173/10*3</f>
        <v>59806082.7</v>
      </c>
      <c r="K173" s="32" t="n">
        <f aca="false">C173/10*2</f>
        <v>39870721.8</v>
      </c>
      <c r="L173" s="33" t="n">
        <f aca="false">C173/10</f>
        <v>19935360.9</v>
      </c>
      <c r="M173" s="32" t="n">
        <f aca="false">B173/10*8.5</f>
        <v>252911295</v>
      </c>
      <c r="N173" s="31" t="n">
        <f aca="false">B173/10*8</f>
        <v>238034160</v>
      </c>
      <c r="O173" s="32" t="n">
        <f aca="false">B173/10*7</f>
        <v>208279890</v>
      </c>
      <c r="P173" s="31" t="n">
        <f aca="false">B173/10*6</f>
        <v>178525620</v>
      </c>
      <c r="Q173" s="32" t="n">
        <f aca="false">B173/10*5</f>
        <v>148771350</v>
      </c>
      <c r="R173" s="31" t="n">
        <f aca="false">B173/10*4</f>
        <v>119017080</v>
      </c>
      <c r="S173" s="32" t="n">
        <f aca="false">B173/10*3</f>
        <v>89262810</v>
      </c>
      <c r="T173" s="31" t="n">
        <f aca="false">B173/10*2</f>
        <v>59508540</v>
      </c>
      <c r="U173" s="32" t="n">
        <f aca="false">B173/10*1</f>
        <v>29754270</v>
      </c>
      <c r="V173" s="36"/>
      <c r="W173" s="36"/>
      <c r="X173" s="36"/>
    </row>
    <row r="174" s="37" customFormat="true" ht="12.85" hidden="false" customHeight="false" outlineLevel="0" collapsed="false">
      <c r="A174" s="28" t="n">
        <v>174</v>
      </c>
      <c r="B174" s="29" t="n">
        <f aca="false">(A174*$C$3*$C$7)*$C$5</f>
        <v>299262600</v>
      </c>
      <c r="C174" s="30" t="n">
        <f aca="false">B174*0.67</f>
        <v>200505942</v>
      </c>
      <c r="D174" s="31" t="n">
        <f aca="false">C174/10*8.5</f>
        <v>170430050.7</v>
      </c>
      <c r="E174" s="32" t="n">
        <f aca="false">C174/10*8</f>
        <v>160404753.6</v>
      </c>
      <c r="F174" s="31" t="n">
        <f aca="false">C174/10*7</f>
        <v>140354159.4</v>
      </c>
      <c r="G174" s="32" t="n">
        <f aca="false">C174/10*6</f>
        <v>120303565.2</v>
      </c>
      <c r="H174" s="31" t="n">
        <f aca="false">C174/10*5</f>
        <v>100252971</v>
      </c>
      <c r="I174" s="32" t="n">
        <f aca="false">C174/10*4</f>
        <v>80202376.8</v>
      </c>
      <c r="J174" s="31" t="n">
        <f aca="false">C174/10*3</f>
        <v>60151782.6</v>
      </c>
      <c r="K174" s="32" t="n">
        <f aca="false">C174/10*2</f>
        <v>40101188.4</v>
      </c>
      <c r="L174" s="33" t="n">
        <f aca="false">C174/10</f>
        <v>20050594.2</v>
      </c>
      <c r="M174" s="32" t="n">
        <f aca="false">B174/10*8.5</f>
        <v>254373210</v>
      </c>
      <c r="N174" s="31" t="n">
        <f aca="false">B174/10*8</f>
        <v>239410080</v>
      </c>
      <c r="O174" s="32" t="n">
        <f aca="false">B174/10*7</f>
        <v>209483820</v>
      </c>
      <c r="P174" s="31" t="n">
        <f aca="false">B174/10*6</f>
        <v>179557560</v>
      </c>
      <c r="Q174" s="32" t="n">
        <f aca="false">B174/10*5</f>
        <v>149631300</v>
      </c>
      <c r="R174" s="31" t="n">
        <f aca="false">B174/10*4</f>
        <v>119705040</v>
      </c>
      <c r="S174" s="32" t="n">
        <f aca="false">B174/10*3</f>
        <v>89778780</v>
      </c>
      <c r="T174" s="31" t="n">
        <f aca="false">B174/10*2</f>
        <v>59852520</v>
      </c>
      <c r="U174" s="32" t="n">
        <f aca="false">B174/10*1</f>
        <v>29926260</v>
      </c>
      <c r="V174" s="36"/>
      <c r="W174" s="36"/>
      <c r="X174" s="36"/>
    </row>
    <row r="175" s="37" customFormat="true" ht="12.85" hidden="false" customHeight="false" outlineLevel="0" collapsed="false">
      <c r="A175" s="28" t="n">
        <v>175</v>
      </c>
      <c r="B175" s="29" t="n">
        <f aca="false">(A175*$C$3*$C$7)*$C$5</f>
        <v>300982500</v>
      </c>
      <c r="C175" s="30" t="n">
        <f aca="false">B175*0.67</f>
        <v>201658275</v>
      </c>
      <c r="D175" s="31" t="n">
        <f aca="false">C175/10*8.5</f>
        <v>171409533.75</v>
      </c>
      <c r="E175" s="32" t="n">
        <f aca="false">C175/10*8</f>
        <v>161326620</v>
      </c>
      <c r="F175" s="31" t="n">
        <f aca="false">C175/10*7</f>
        <v>141160792.5</v>
      </c>
      <c r="G175" s="32" t="n">
        <f aca="false">C175/10*6</f>
        <v>120994965</v>
      </c>
      <c r="H175" s="31" t="n">
        <f aca="false">C175/10*5</f>
        <v>100829137.5</v>
      </c>
      <c r="I175" s="32" t="n">
        <f aca="false">C175/10*4</f>
        <v>80663310</v>
      </c>
      <c r="J175" s="31" t="n">
        <f aca="false">C175/10*3</f>
        <v>60497482.5</v>
      </c>
      <c r="K175" s="32" t="n">
        <f aca="false">C175/10*2</f>
        <v>40331655</v>
      </c>
      <c r="L175" s="33" t="n">
        <f aca="false">C175/10</f>
        <v>20165827.5</v>
      </c>
      <c r="M175" s="32" t="n">
        <f aca="false">B175/10*8.5</f>
        <v>255835125</v>
      </c>
      <c r="N175" s="31" t="n">
        <f aca="false">B175/10*8</f>
        <v>240786000</v>
      </c>
      <c r="O175" s="32" t="n">
        <f aca="false">B175/10*7</f>
        <v>210687750</v>
      </c>
      <c r="P175" s="31" t="n">
        <f aca="false">B175/10*6</f>
        <v>180589500</v>
      </c>
      <c r="Q175" s="32" t="n">
        <f aca="false">B175/10*5</f>
        <v>150491250</v>
      </c>
      <c r="R175" s="31" t="n">
        <f aca="false">B175/10*4</f>
        <v>120393000</v>
      </c>
      <c r="S175" s="32" t="n">
        <f aca="false">B175/10*3</f>
        <v>90294750</v>
      </c>
      <c r="T175" s="31" t="n">
        <f aca="false">B175/10*2</f>
        <v>60196500</v>
      </c>
      <c r="U175" s="32" t="n">
        <f aca="false">B175/10*1</f>
        <v>30098250</v>
      </c>
      <c r="V175" s="36"/>
      <c r="W175" s="36"/>
      <c r="X175" s="36"/>
    </row>
    <row r="176" s="37" customFormat="true" ht="12.85" hidden="false" customHeight="false" outlineLevel="0" collapsed="false">
      <c r="A176" s="28" t="n">
        <v>176</v>
      </c>
      <c r="B176" s="29" t="n">
        <f aca="false">(A176*$C$3*$C$7)*$C$5</f>
        <v>302702400</v>
      </c>
      <c r="C176" s="30" t="n">
        <f aca="false">B176*0.67</f>
        <v>202810608</v>
      </c>
      <c r="D176" s="31" t="n">
        <f aca="false">C176/10*8.5</f>
        <v>172389016.8</v>
      </c>
      <c r="E176" s="32" t="n">
        <f aca="false">C176/10*8</f>
        <v>162248486.4</v>
      </c>
      <c r="F176" s="31" t="n">
        <f aca="false">C176/10*7</f>
        <v>141967425.6</v>
      </c>
      <c r="G176" s="32" t="n">
        <f aca="false">C176/10*6</f>
        <v>121686364.8</v>
      </c>
      <c r="H176" s="31" t="n">
        <f aca="false">C176/10*5</f>
        <v>101405304</v>
      </c>
      <c r="I176" s="32" t="n">
        <f aca="false">C176/10*4</f>
        <v>81124243.2</v>
      </c>
      <c r="J176" s="31" t="n">
        <f aca="false">C176/10*3</f>
        <v>60843182.4</v>
      </c>
      <c r="K176" s="32" t="n">
        <f aca="false">C176/10*2</f>
        <v>40562121.6</v>
      </c>
      <c r="L176" s="33" t="n">
        <f aca="false">C176/10</f>
        <v>20281060.8</v>
      </c>
      <c r="M176" s="32" t="n">
        <f aca="false">B176/10*8.5</f>
        <v>257297040</v>
      </c>
      <c r="N176" s="31" t="n">
        <f aca="false">B176/10*8</f>
        <v>242161920</v>
      </c>
      <c r="O176" s="32" t="n">
        <f aca="false">B176/10*7</f>
        <v>211891680</v>
      </c>
      <c r="P176" s="31" t="n">
        <f aca="false">B176/10*6</f>
        <v>181621440</v>
      </c>
      <c r="Q176" s="32" t="n">
        <f aca="false">B176/10*5</f>
        <v>151351200</v>
      </c>
      <c r="R176" s="31" t="n">
        <f aca="false">B176/10*4</f>
        <v>121080960</v>
      </c>
      <c r="S176" s="32" t="n">
        <f aca="false">B176/10*3</f>
        <v>90810720</v>
      </c>
      <c r="T176" s="31" t="n">
        <f aca="false">B176/10*2</f>
        <v>60540480</v>
      </c>
      <c r="U176" s="32" t="n">
        <f aca="false">B176/10*1</f>
        <v>30270240</v>
      </c>
      <c r="V176" s="36"/>
      <c r="W176" s="36"/>
      <c r="X176" s="36"/>
    </row>
    <row r="177" s="37" customFormat="true" ht="12.85" hidden="false" customHeight="false" outlineLevel="0" collapsed="false">
      <c r="A177" s="28" t="n">
        <v>177</v>
      </c>
      <c r="B177" s="29" t="n">
        <f aca="false">(A177*$C$3*$C$7)*$C$5</f>
        <v>304422300</v>
      </c>
      <c r="C177" s="30" t="n">
        <f aca="false">B177*0.67</f>
        <v>203962941</v>
      </c>
      <c r="D177" s="31" t="n">
        <f aca="false">C177/10*8.5</f>
        <v>173368499.85</v>
      </c>
      <c r="E177" s="32" t="n">
        <f aca="false">C177/10*8</f>
        <v>163170352.8</v>
      </c>
      <c r="F177" s="31" t="n">
        <f aca="false">C177/10*7</f>
        <v>142774058.7</v>
      </c>
      <c r="G177" s="32" t="n">
        <f aca="false">C177/10*6</f>
        <v>122377764.6</v>
      </c>
      <c r="H177" s="31" t="n">
        <f aca="false">C177/10*5</f>
        <v>101981470.5</v>
      </c>
      <c r="I177" s="32" t="n">
        <f aca="false">C177/10*4</f>
        <v>81585176.4</v>
      </c>
      <c r="J177" s="31" t="n">
        <f aca="false">C177/10*3</f>
        <v>61188882.3</v>
      </c>
      <c r="K177" s="32" t="n">
        <f aca="false">C177/10*2</f>
        <v>40792588.2</v>
      </c>
      <c r="L177" s="33" t="n">
        <f aca="false">C177/10</f>
        <v>20396294.1</v>
      </c>
      <c r="M177" s="32" t="n">
        <f aca="false">B177/10*8.5</f>
        <v>258758955</v>
      </c>
      <c r="N177" s="31" t="n">
        <f aca="false">B177/10*8</f>
        <v>243537840</v>
      </c>
      <c r="O177" s="32" t="n">
        <f aca="false">B177/10*7</f>
        <v>213095610</v>
      </c>
      <c r="P177" s="31" t="n">
        <f aca="false">B177/10*6</f>
        <v>182653380</v>
      </c>
      <c r="Q177" s="32" t="n">
        <f aca="false">B177/10*5</f>
        <v>152211150</v>
      </c>
      <c r="R177" s="31" t="n">
        <f aca="false">B177/10*4</f>
        <v>121768920</v>
      </c>
      <c r="S177" s="32" t="n">
        <f aca="false">B177/10*3</f>
        <v>91326690</v>
      </c>
      <c r="T177" s="31" t="n">
        <f aca="false">B177/10*2</f>
        <v>60884460</v>
      </c>
      <c r="U177" s="32" t="n">
        <f aca="false">B177/10*1</f>
        <v>30442230</v>
      </c>
      <c r="V177" s="36"/>
      <c r="W177" s="36"/>
      <c r="X177" s="36"/>
    </row>
    <row r="178" s="37" customFormat="true" ht="12.85" hidden="false" customHeight="false" outlineLevel="0" collapsed="false">
      <c r="A178" s="28" t="n">
        <v>178</v>
      </c>
      <c r="B178" s="29" t="n">
        <f aca="false">(A178*$C$3*$C$7)*$C$5</f>
        <v>306142200</v>
      </c>
      <c r="C178" s="30" t="n">
        <f aca="false">B178*0.67</f>
        <v>205115274</v>
      </c>
      <c r="D178" s="31" t="n">
        <f aca="false">C178/10*8.5</f>
        <v>174347982.9</v>
      </c>
      <c r="E178" s="32" t="n">
        <f aca="false">C178/10*8</f>
        <v>164092219.2</v>
      </c>
      <c r="F178" s="31" t="n">
        <f aca="false">C178/10*7</f>
        <v>143580691.8</v>
      </c>
      <c r="G178" s="32" t="n">
        <f aca="false">C178/10*6</f>
        <v>123069164.4</v>
      </c>
      <c r="H178" s="31" t="n">
        <f aca="false">C178/10*5</f>
        <v>102557637</v>
      </c>
      <c r="I178" s="32" t="n">
        <f aca="false">C178/10*4</f>
        <v>82046109.6</v>
      </c>
      <c r="J178" s="31" t="n">
        <f aca="false">C178/10*3</f>
        <v>61534582.2</v>
      </c>
      <c r="K178" s="32" t="n">
        <f aca="false">C178/10*2</f>
        <v>41023054.8</v>
      </c>
      <c r="L178" s="33" t="n">
        <f aca="false">C178/10</f>
        <v>20511527.4</v>
      </c>
      <c r="M178" s="32" t="n">
        <f aca="false">B178/10*8.5</f>
        <v>260220870</v>
      </c>
      <c r="N178" s="31" t="n">
        <f aca="false">B178/10*8</f>
        <v>244913760</v>
      </c>
      <c r="O178" s="32" t="n">
        <f aca="false">B178/10*7</f>
        <v>214299540</v>
      </c>
      <c r="P178" s="31" t="n">
        <f aca="false">B178/10*6</f>
        <v>183685320</v>
      </c>
      <c r="Q178" s="32" t="n">
        <f aca="false">B178/10*5</f>
        <v>153071100</v>
      </c>
      <c r="R178" s="31" t="n">
        <f aca="false">B178/10*4</f>
        <v>122456880</v>
      </c>
      <c r="S178" s="32" t="n">
        <f aca="false">B178/10*3</f>
        <v>91842660</v>
      </c>
      <c r="T178" s="31" t="n">
        <f aca="false">B178/10*2</f>
        <v>61228440</v>
      </c>
      <c r="U178" s="32" t="n">
        <f aca="false">B178/10*1</f>
        <v>30614220</v>
      </c>
      <c r="V178" s="36"/>
      <c r="W178" s="36"/>
      <c r="X178" s="36"/>
    </row>
    <row r="179" s="37" customFormat="true" ht="12.85" hidden="false" customHeight="false" outlineLevel="0" collapsed="false">
      <c r="A179" s="28" t="n">
        <v>179</v>
      </c>
      <c r="B179" s="29" t="n">
        <f aca="false">(A179*$C$3*$C$7)*$C$5</f>
        <v>307862100</v>
      </c>
      <c r="C179" s="30" t="n">
        <f aca="false">B179*0.67</f>
        <v>206267607</v>
      </c>
      <c r="D179" s="31" t="n">
        <f aca="false">C179/10*8.5</f>
        <v>175327465.95</v>
      </c>
      <c r="E179" s="32" t="n">
        <f aca="false">C179/10*8</f>
        <v>165014085.6</v>
      </c>
      <c r="F179" s="31" t="n">
        <f aca="false">C179/10*7</f>
        <v>144387324.9</v>
      </c>
      <c r="G179" s="32" t="n">
        <f aca="false">C179/10*6</f>
        <v>123760564.2</v>
      </c>
      <c r="H179" s="31" t="n">
        <f aca="false">C179/10*5</f>
        <v>103133803.5</v>
      </c>
      <c r="I179" s="32" t="n">
        <f aca="false">C179/10*4</f>
        <v>82507042.8</v>
      </c>
      <c r="J179" s="31" t="n">
        <f aca="false">C179/10*3</f>
        <v>61880282.1</v>
      </c>
      <c r="K179" s="32" t="n">
        <f aca="false">C179/10*2</f>
        <v>41253521.4</v>
      </c>
      <c r="L179" s="33" t="n">
        <f aca="false">C179/10</f>
        <v>20626760.7</v>
      </c>
      <c r="M179" s="32" t="n">
        <f aca="false">B179/10*8.5</f>
        <v>261682785</v>
      </c>
      <c r="N179" s="31" t="n">
        <f aca="false">B179/10*8</f>
        <v>246289680</v>
      </c>
      <c r="O179" s="32" t="n">
        <f aca="false">B179/10*7</f>
        <v>215503470</v>
      </c>
      <c r="P179" s="31" t="n">
        <f aca="false">B179/10*6</f>
        <v>184717260</v>
      </c>
      <c r="Q179" s="32" t="n">
        <f aca="false">B179/10*5</f>
        <v>153931050</v>
      </c>
      <c r="R179" s="31" t="n">
        <f aca="false">B179/10*4</f>
        <v>123144840</v>
      </c>
      <c r="S179" s="32" t="n">
        <f aca="false">B179/10*3</f>
        <v>92358630</v>
      </c>
      <c r="T179" s="31" t="n">
        <f aca="false">B179/10*2</f>
        <v>61572420</v>
      </c>
      <c r="U179" s="32" t="n">
        <f aca="false">B179/10*1</f>
        <v>30786210</v>
      </c>
      <c r="V179" s="36"/>
      <c r="W179" s="36"/>
      <c r="X179" s="36"/>
    </row>
    <row r="180" s="37" customFormat="true" ht="12.85" hidden="false" customHeight="false" outlineLevel="0" collapsed="false">
      <c r="A180" s="28" t="n">
        <v>180</v>
      </c>
      <c r="B180" s="29" t="n">
        <f aca="false">(A180*$C$3*$C$7)*$C$5</f>
        <v>309582000</v>
      </c>
      <c r="C180" s="30" t="n">
        <f aca="false">B180*0.67</f>
        <v>207419940</v>
      </c>
      <c r="D180" s="31" t="n">
        <f aca="false">C180/10*8.5</f>
        <v>176306949</v>
      </c>
      <c r="E180" s="32" t="n">
        <f aca="false">C180/10*8</f>
        <v>165935952</v>
      </c>
      <c r="F180" s="31" t="n">
        <f aca="false">C180/10*7</f>
        <v>145193958</v>
      </c>
      <c r="G180" s="32" t="n">
        <f aca="false">C180/10*6</f>
        <v>124451964</v>
      </c>
      <c r="H180" s="31" t="n">
        <f aca="false">C180/10*5</f>
        <v>103709970</v>
      </c>
      <c r="I180" s="32" t="n">
        <f aca="false">C180/10*4</f>
        <v>82967976</v>
      </c>
      <c r="J180" s="31" t="n">
        <f aca="false">C180/10*3</f>
        <v>62225982</v>
      </c>
      <c r="K180" s="32" t="n">
        <f aca="false">C180/10*2</f>
        <v>41483988</v>
      </c>
      <c r="L180" s="33" t="n">
        <f aca="false">C180/10</f>
        <v>20741994</v>
      </c>
      <c r="M180" s="32" t="n">
        <f aca="false">B180/10*8.5</f>
        <v>263144700</v>
      </c>
      <c r="N180" s="31" t="n">
        <f aca="false">B180/10*8</f>
        <v>247665600</v>
      </c>
      <c r="O180" s="32" t="n">
        <f aca="false">B180/10*7</f>
        <v>216707400</v>
      </c>
      <c r="P180" s="31" t="n">
        <f aca="false">B180/10*6</f>
        <v>185749200</v>
      </c>
      <c r="Q180" s="32" t="n">
        <f aca="false">B180/10*5</f>
        <v>154791000</v>
      </c>
      <c r="R180" s="31" t="n">
        <f aca="false">B180/10*4</f>
        <v>123832800</v>
      </c>
      <c r="S180" s="32" t="n">
        <f aca="false">B180/10*3</f>
        <v>92874600</v>
      </c>
      <c r="T180" s="31" t="n">
        <f aca="false">B180/10*2</f>
        <v>61916400</v>
      </c>
      <c r="U180" s="32" t="n">
        <f aca="false">B180/10*1</f>
        <v>30958200</v>
      </c>
      <c r="V180" s="36"/>
      <c r="W180" s="36"/>
      <c r="X180" s="36"/>
    </row>
    <row r="181" s="37" customFormat="true" ht="12.85" hidden="false" customHeight="false" outlineLevel="0" collapsed="false">
      <c r="A181" s="28" t="n">
        <v>181</v>
      </c>
      <c r="B181" s="29" t="n">
        <f aca="false">(A181*$C$3*$C$7)*$C$5</f>
        <v>311301900</v>
      </c>
      <c r="C181" s="30" t="n">
        <f aca="false">B181*0.67</f>
        <v>208572273</v>
      </c>
      <c r="D181" s="31" t="n">
        <f aca="false">C181/10*8.5</f>
        <v>177286432.05</v>
      </c>
      <c r="E181" s="32" t="n">
        <f aca="false">C181/10*8</f>
        <v>166857818.4</v>
      </c>
      <c r="F181" s="31" t="n">
        <f aca="false">C181/10*7</f>
        <v>146000591.1</v>
      </c>
      <c r="G181" s="32" t="n">
        <f aca="false">C181/10*6</f>
        <v>125143363.8</v>
      </c>
      <c r="H181" s="31" t="n">
        <f aca="false">C181/10*5</f>
        <v>104286136.5</v>
      </c>
      <c r="I181" s="32" t="n">
        <f aca="false">C181/10*4</f>
        <v>83428909.2</v>
      </c>
      <c r="J181" s="31" t="n">
        <f aca="false">C181/10*3</f>
        <v>62571681.9</v>
      </c>
      <c r="K181" s="32" t="n">
        <f aca="false">C181/10*2</f>
        <v>41714454.6</v>
      </c>
      <c r="L181" s="33" t="n">
        <f aca="false">C181/10</f>
        <v>20857227.3</v>
      </c>
      <c r="M181" s="32" t="n">
        <f aca="false">B181/10*8.5</f>
        <v>264606615</v>
      </c>
      <c r="N181" s="31" t="n">
        <f aca="false">B181/10*8</f>
        <v>249041520</v>
      </c>
      <c r="O181" s="32" t="n">
        <f aca="false">B181/10*7</f>
        <v>217911330</v>
      </c>
      <c r="P181" s="31" t="n">
        <f aca="false">B181/10*6</f>
        <v>186781140</v>
      </c>
      <c r="Q181" s="32" t="n">
        <f aca="false">B181/10*5</f>
        <v>155650950</v>
      </c>
      <c r="R181" s="31" t="n">
        <f aca="false">B181/10*4</f>
        <v>124520760</v>
      </c>
      <c r="S181" s="32" t="n">
        <f aca="false">B181/10*3</f>
        <v>93390570</v>
      </c>
      <c r="T181" s="31" t="n">
        <f aca="false">B181/10*2</f>
        <v>62260380</v>
      </c>
      <c r="U181" s="32" t="n">
        <f aca="false">B181/10*1</f>
        <v>31130190</v>
      </c>
      <c r="V181" s="36"/>
      <c r="W181" s="36"/>
      <c r="X181" s="36"/>
    </row>
    <row r="182" s="37" customFormat="true" ht="12.85" hidden="false" customHeight="false" outlineLevel="0" collapsed="false">
      <c r="A182" s="28" t="n">
        <v>182</v>
      </c>
      <c r="B182" s="29" t="n">
        <f aca="false">(A182*$C$3*$C$7)*$C$5</f>
        <v>313021800</v>
      </c>
      <c r="C182" s="30" t="n">
        <f aca="false">B182*0.67</f>
        <v>209724606</v>
      </c>
      <c r="D182" s="31" t="n">
        <f aca="false">C182/10*8.5</f>
        <v>178265915.1</v>
      </c>
      <c r="E182" s="32" t="n">
        <f aca="false">C182/10*8</f>
        <v>167779684.8</v>
      </c>
      <c r="F182" s="31" t="n">
        <f aca="false">C182/10*7</f>
        <v>146807224.2</v>
      </c>
      <c r="G182" s="32" t="n">
        <f aca="false">C182/10*6</f>
        <v>125834763.6</v>
      </c>
      <c r="H182" s="31" t="n">
        <f aca="false">C182/10*5</f>
        <v>104862303</v>
      </c>
      <c r="I182" s="32" t="n">
        <f aca="false">C182/10*4</f>
        <v>83889842.4</v>
      </c>
      <c r="J182" s="31" t="n">
        <f aca="false">C182/10*3</f>
        <v>62917381.8</v>
      </c>
      <c r="K182" s="32" t="n">
        <f aca="false">C182/10*2</f>
        <v>41944921.2</v>
      </c>
      <c r="L182" s="33" t="n">
        <f aca="false">C182/10</f>
        <v>20972460.6</v>
      </c>
      <c r="M182" s="32" t="n">
        <f aca="false">B182/10*8.5</f>
        <v>266068530</v>
      </c>
      <c r="N182" s="31" t="n">
        <f aca="false">B182/10*8</f>
        <v>250417440</v>
      </c>
      <c r="O182" s="32" t="n">
        <f aca="false">B182/10*7</f>
        <v>219115260</v>
      </c>
      <c r="P182" s="31" t="n">
        <f aca="false">B182/10*6</f>
        <v>187813080</v>
      </c>
      <c r="Q182" s="32" t="n">
        <f aca="false">B182/10*5</f>
        <v>156510900</v>
      </c>
      <c r="R182" s="31" t="n">
        <f aca="false">B182/10*4</f>
        <v>125208720</v>
      </c>
      <c r="S182" s="32" t="n">
        <f aca="false">B182/10*3</f>
        <v>93906540</v>
      </c>
      <c r="T182" s="31" t="n">
        <f aca="false">B182/10*2</f>
        <v>62604360</v>
      </c>
      <c r="U182" s="32" t="n">
        <f aca="false">B182/10*1</f>
        <v>31302180</v>
      </c>
      <c r="V182" s="36"/>
      <c r="W182" s="36"/>
      <c r="X182" s="36"/>
    </row>
    <row r="183" s="37" customFormat="true" ht="12.85" hidden="false" customHeight="false" outlineLevel="0" collapsed="false">
      <c r="A183" s="28" t="n">
        <v>183</v>
      </c>
      <c r="B183" s="29" t="n">
        <f aca="false">(A183*$C$3*$C$7)*$C$5</f>
        <v>314741700</v>
      </c>
      <c r="C183" s="30" t="n">
        <f aca="false">B183*0.67</f>
        <v>210876939</v>
      </c>
      <c r="D183" s="31" t="n">
        <f aca="false">C183/10*8.5</f>
        <v>179245398.15</v>
      </c>
      <c r="E183" s="32" t="n">
        <f aca="false">C183/10*8</f>
        <v>168701551.2</v>
      </c>
      <c r="F183" s="31" t="n">
        <f aca="false">C183/10*7</f>
        <v>147613857.3</v>
      </c>
      <c r="G183" s="32" t="n">
        <f aca="false">C183/10*6</f>
        <v>126526163.4</v>
      </c>
      <c r="H183" s="31" t="n">
        <f aca="false">C183/10*5</f>
        <v>105438469.5</v>
      </c>
      <c r="I183" s="32" t="n">
        <f aca="false">C183/10*4</f>
        <v>84350775.6</v>
      </c>
      <c r="J183" s="31" t="n">
        <f aca="false">C183/10*3</f>
        <v>63263081.7</v>
      </c>
      <c r="K183" s="32" t="n">
        <f aca="false">C183/10*2</f>
        <v>42175387.8</v>
      </c>
      <c r="L183" s="33" t="n">
        <f aca="false">C183/10</f>
        <v>21087693.9</v>
      </c>
      <c r="M183" s="32" t="n">
        <f aca="false">B183/10*8.5</f>
        <v>267530445</v>
      </c>
      <c r="N183" s="31" t="n">
        <f aca="false">B183/10*8</f>
        <v>251793360</v>
      </c>
      <c r="O183" s="32" t="n">
        <f aca="false">B183/10*7</f>
        <v>220319190</v>
      </c>
      <c r="P183" s="31" t="n">
        <f aca="false">B183/10*6</f>
        <v>188845020</v>
      </c>
      <c r="Q183" s="32" t="n">
        <f aca="false">B183/10*5</f>
        <v>157370850</v>
      </c>
      <c r="R183" s="31" t="n">
        <f aca="false">B183/10*4</f>
        <v>125896680</v>
      </c>
      <c r="S183" s="32" t="n">
        <f aca="false">B183/10*3</f>
        <v>94422510</v>
      </c>
      <c r="T183" s="31" t="n">
        <f aca="false">B183/10*2</f>
        <v>62948340</v>
      </c>
      <c r="U183" s="32" t="n">
        <f aca="false">B183/10*1</f>
        <v>31474170</v>
      </c>
      <c r="V183" s="36"/>
      <c r="W183" s="36"/>
      <c r="X183" s="36"/>
    </row>
    <row r="184" s="37" customFormat="true" ht="12.85" hidden="false" customHeight="false" outlineLevel="0" collapsed="false">
      <c r="A184" s="28" t="n">
        <v>184</v>
      </c>
      <c r="B184" s="29" t="n">
        <f aca="false">(A184*$C$3*$C$7)*$C$5</f>
        <v>316461600</v>
      </c>
      <c r="C184" s="30" t="n">
        <f aca="false">B184*0.67</f>
        <v>212029272</v>
      </c>
      <c r="D184" s="31" t="n">
        <f aca="false">C184/10*8.5</f>
        <v>180224881.2</v>
      </c>
      <c r="E184" s="32" t="n">
        <f aca="false">C184/10*8</f>
        <v>169623417.6</v>
      </c>
      <c r="F184" s="31" t="n">
        <f aca="false">C184/10*7</f>
        <v>148420490.4</v>
      </c>
      <c r="G184" s="32" t="n">
        <f aca="false">C184/10*6</f>
        <v>127217563.2</v>
      </c>
      <c r="H184" s="31" t="n">
        <f aca="false">C184/10*5</f>
        <v>106014636</v>
      </c>
      <c r="I184" s="32" t="n">
        <f aca="false">C184/10*4</f>
        <v>84811708.8</v>
      </c>
      <c r="J184" s="31" t="n">
        <f aca="false">C184/10*3</f>
        <v>63608781.6</v>
      </c>
      <c r="K184" s="32" t="n">
        <f aca="false">C184/10*2</f>
        <v>42405854.4</v>
      </c>
      <c r="L184" s="33" t="n">
        <f aca="false">C184/10</f>
        <v>21202927.2</v>
      </c>
      <c r="M184" s="32" t="n">
        <f aca="false">B184/10*8.5</f>
        <v>268992360</v>
      </c>
      <c r="N184" s="31" t="n">
        <f aca="false">B184/10*8</f>
        <v>253169280</v>
      </c>
      <c r="O184" s="32" t="n">
        <f aca="false">B184/10*7</f>
        <v>221523120</v>
      </c>
      <c r="P184" s="31" t="n">
        <f aca="false">B184/10*6</f>
        <v>189876960</v>
      </c>
      <c r="Q184" s="32" t="n">
        <f aca="false">B184/10*5</f>
        <v>158230800</v>
      </c>
      <c r="R184" s="31" t="n">
        <f aca="false">B184/10*4</f>
        <v>126584640</v>
      </c>
      <c r="S184" s="32" t="n">
        <f aca="false">B184/10*3</f>
        <v>94938480</v>
      </c>
      <c r="T184" s="31" t="n">
        <f aca="false">B184/10*2</f>
        <v>63292320</v>
      </c>
      <c r="U184" s="32" t="n">
        <f aca="false">B184/10*1</f>
        <v>31646160</v>
      </c>
      <c r="V184" s="36"/>
      <c r="W184" s="36"/>
      <c r="X184" s="36"/>
    </row>
    <row r="185" s="37" customFormat="true" ht="12.85" hidden="false" customHeight="false" outlineLevel="0" collapsed="false">
      <c r="A185" s="28" t="n">
        <v>185</v>
      </c>
      <c r="B185" s="29" t="n">
        <f aca="false">(A185*$C$3*$C$7)*$C$5</f>
        <v>318181500</v>
      </c>
      <c r="C185" s="30" t="n">
        <f aca="false">B185*0.67</f>
        <v>213181605</v>
      </c>
      <c r="D185" s="31" t="n">
        <f aca="false">C185/10*8.5</f>
        <v>181204364.25</v>
      </c>
      <c r="E185" s="32" t="n">
        <f aca="false">C185/10*8</f>
        <v>170545284</v>
      </c>
      <c r="F185" s="31" t="n">
        <f aca="false">C185/10*7</f>
        <v>149227123.5</v>
      </c>
      <c r="G185" s="32" t="n">
        <f aca="false">C185/10*6</f>
        <v>127908963</v>
      </c>
      <c r="H185" s="31" t="n">
        <f aca="false">C185/10*5</f>
        <v>106590802.5</v>
      </c>
      <c r="I185" s="32" t="n">
        <f aca="false">C185/10*4</f>
        <v>85272642</v>
      </c>
      <c r="J185" s="31" t="n">
        <f aca="false">C185/10*3</f>
        <v>63954481.5</v>
      </c>
      <c r="K185" s="32" t="n">
        <f aca="false">C185/10*2</f>
        <v>42636321</v>
      </c>
      <c r="L185" s="33" t="n">
        <f aca="false">C185/10</f>
        <v>21318160.5</v>
      </c>
      <c r="M185" s="32" t="n">
        <f aca="false">B185/10*8.5</f>
        <v>270454275</v>
      </c>
      <c r="N185" s="31" t="n">
        <f aca="false">B185/10*8</f>
        <v>254545200</v>
      </c>
      <c r="O185" s="32" t="n">
        <f aca="false">B185/10*7</f>
        <v>222727050</v>
      </c>
      <c r="P185" s="31" t="n">
        <f aca="false">B185/10*6</f>
        <v>190908900</v>
      </c>
      <c r="Q185" s="32" t="n">
        <f aca="false">B185/10*5</f>
        <v>159090750</v>
      </c>
      <c r="R185" s="31" t="n">
        <f aca="false">B185/10*4</f>
        <v>127272600</v>
      </c>
      <c r="S185" s="32" t="n">
        <f aca="false">B185/10*3</f>
        <v>95454450</v>
      </c>
      <c r="T185" s="31" t="n">
        <f aca="false">B185/10*2</f>
        <v>63636300</v>
      </c>
      <c r="U185" s="32" t="n">
        <f aca="false">B185/10*1</f>
        <v>31818150</v>
      </c>
      <c r="V185" s="36"/>
      <c r="W185" s="36"/>
      <c r="X185" s="36"/>
    </row>
    <row r="186" s="37" customFormat="true" ht="12.85" hidden="false" customHeight="false" outlineLevel="0" collapsed="false">
      <c r="A186" s="28" t="n">
        <v>186</v>
      </c>
      <c r="B186" s="29" t="n">
        <f aca="false">(A186*$C$3*$C$7)*$C$5</f>
        <v>319901400</v>
      </c>
      <c r="C186" s="30" t="n">
        <f aca="false">B186*0.67</f>
        <v>214333938</v>
      </c>
      <c r="D186" s="31" t="n">
        <f aca="false">C186/10*8.5</f>
        <v>182183847.3</v>
      </c>
      <c r="E186" s="32" t="n">
        <f aca="false">C186/10*8</f>
        <v>171467150.4</v>
      </c>
      <c r="F186" s="31" t="n">
        <f aca="false">C186/10*7</f>
        <v>150033756.6</v>
      </c>
      <c r="G186" s="32" t="n">
        <f aca="false">C186/10*6</f>
        <v>128600362.8</v>
      </c>
      <c r="H186" s="31" t="n">
        <f aca="false">C186/10*5</f>
        <v>107166969</v>
      </c>
      <c r="I186" s="32" t="n">
        <f aca="false">C186/10*4</f>
        <v>85733575.2</v>
      </c>
      <c r="J186" s="31" t="n">
        <f aca="false">C186/10*3</f>
        <v>64300181.4</v>
      </c>
      <c r="K186" s="32" t="n">
        <f aca="false">C186/10*2</f>
        <v>42866787.6</v>
      </c>
      <c r="L186" s="33" t="n">
        <f aca="false">C186/10</f>
        <v>21433393.8</v>
      </c>
      <c r="M186" s="32" t="n">
        <f aca="false">B186/10*8.5</f>
        <v>271916190</v>
      </c>
      <c r="N186" s="31" t="n">
        <f aca="false">B186/10*8</f>
        <v>255921120</v>
      </c>
      <c r="O186" s="32" t="n">
        <f aca="false">B186/10*7</f>
        <v>223930980</v>
      </c>
      <c r="P186" s="31" t="n">
        <f aca="false">B186/10*6</f>
        <v>191940840</v>
      </c>
      <c r="Q186" s="32" t="n">
        <f aca="false">B186/10*5</f>
        <v>159950700</v>
      </c>
      <c r="R186" s="31" t="n">
        <f aca="false">B186/10*4</f>
        <v>127960560</v>
      </c>
      <c r="S186" s="32" t="n">
        <f aca="false">B186/10*3</f>
        <v>95970420</v>
      </c>
      <c r="T186" s="31" t="n">
        <f aca="false">B186/10*2</f>
        <v>63980280</v>
      </c>
      <c r="U186" s="32" t="n">
        <f aca="false">B186/10*1</f>
        <v>31990140</v>
      </c>
      <c r="V186" s="36"/>
      <c r="W186" s="36"/>
      <c r="X186" s="36"/>
    </row>
    <row r="187" s="37" customFormat="true" ht="12.85" hidden="false" customHeight="false" outlineLevel="0" collapsed="false">
      <c r="A187" s="28" t="n">
        <v>187</v>
      </c>
      <c r="B187" s="29" t="n">
        <f aca="false">(A187*$C$3*$C$7)*$C$5</f>
        <v>321621300</v>
      </c>
      <c r="C187" s="30" t="n">
        <f aca="false">B187*0.67</f>
        <v>215486271</v>
      </c>
      <c r="D187" s="31" t="n">
        <f aca="false">C187/10*8.5</f>
        <v>183163330.35</v>
      </c>
      <c r="E187" s="32" t="n">
        <f aca="false">C187/10*8</f>
        <v>172389016.8</v>
      </c>
      <c r="F187" s="31" t="n">
        <f aca="false">C187/10*7</f>
        <v>150840389.7</v>
      </c>
      <c r="G187" s="32" t="n">
        <f aca="false">C187/10*6</f>
        <v>129291762.6</v>
      </c>
      <c r="H187" s="31" t="n">
        <f aca="false">C187/10*5</f>
        <v>107743135.5</v>
      </c>
      <c r="I187" s="32" t="n">
        <f aca="false">C187/10*4</f>
        <v>86194508.4</v>
      </c>
      <c r="J187" s="31" t="n">
        <f aca="false">C187/10*3</f>
        <v>64645881.3</v>
      </c>
      <c r="K187" s="32" t="n">
        <f aca="false">C187/10*2</f>
        <v>43097254.2</v>
      </c>
      <c r="L187" s="33" t="n">
        <f aca="false">C187/10</f>
        <v>21548627.1</v>
      </c>
      <c r="M187" s="32" t="n">
        <f aca="false">B187/10*8.5</f>
        <v>273378105</v>
      </c>
      <c r="N187" s="31" t="n">
        <f aca="false">B187/10*8</f>
        <v>257297040</v>
      </c>
      <c r="O187" s="32" t="n">
        <f aca="false">B187/10*7</f>
        <v>225134910</v>
      </c>
      <c r="P187" s="31" t="n">
        <f aca="false">B187/10*6</f>
        <v>192972780</v>
      </c>
      <c r="Q187" s="32" t="n">
        <f aca="false">B187/10*5</f>
        <v>160810650</v>
      </c>
      <c r="R187" s="31" t="n">
        <f aca="false">B187/10*4</f>
        <v>128648520</v>
      </c>
      <c r="S187" s="32" t="n">
        <f aca="false">B187/10*3</f>
        <v>96486390</v>
      </c>
      <c r="T187" s="31" t="n">
        <f aca="false">B187/10*2</f>
        <v>64324260</v>
      </c>
      <c r="U187" s="32" t="n">
        <f aca="false">B187/10*1</f>
        <v>32162130</v>
      </c>
      <c r="V187" s="36"/>
      <c r="W187" s="36"/>
      <c r="X187" s="36"/>
    </row>
    <row r="188" s="37" customFormat="true" ht="12.85" hidden="false" customHeight="false" outlineLevel="0" collapsed="false">
      <c r="A188" s="28" t="n">
        <v>188</v>
      </c>
      <c r="B188" s="29" t="n">
        <f aca="false">(A188*$C$3*$C$7)*$C$5</f>
        <v>323341200</v>
      </c>
      <c r="C188" s="30" t="n">
        <f aca="false">B188*0.67</f>
        <v>216638604</v>
      </c>
      <c r="D188" s="31" t="n">
        <f aca="false">C188/10*8.5</f>
        <v>184142813.4</v>
      </c>
      <c r="E188" s="32" t="n">
        <f aca="false">C188/10*8</f>
        <v>173310883.2</v>
      </c>
      <c r="F188" s="31" t="n">
        <f aca="false">C188/10*7</f>
        <v>151647022.8</v>
      </c>
      <c r="G188" s="32" t="n">
        <f aca="false">C188/10*6</f>
        <v>129983162.4</v>
      </c>
      <c r="H188" s="31" t="n">
        <f aca="false">C188/10*5</f>
        <v>108319302</v>
      </c>
      <c r="I188" s="32" t="n">
        <f aca="false">C188/10*4</f>
        <v>86655441.6</v>
      </c>
      <c r="J188" s="31" t="n">
        <f aca="false">C188/10*3</f>
        <v>64991581.2</v>
      </c>
      <c r="K188" s="32" t="n">
        <f aca="false">C188/10*2</f>
        <v>43327720.8</v>
      </c>
      <c r="L188" s="33" t="n">
        <f aca="false">C188/10</f>
        <v>21663860.4</v>
      </c>
      <c r="M188" s="32" t="n">
        <f aca="false">B188/10*8.5</f>
        <v>274840020</v>
      </c>
      <c r="N188" s="31" t="n">
        <f aca="false">B188/10*8</f>
        <v>258672960</v>
      </c>
      <c r="O188" s="32" t="n">
        <f aca="false">B188/10*7</f>
        <v>226338840</v>
      </c>
      <c r="P188" s="31" t="n">
        <f aca="false">B188/10*6</f>
        <v>194004720</v>
      </c>
      <c r="Q188" s="32" t="n">
        <f aca="false">B188/10*5</f>
        <v>161670600</v>
      </c>
      <c r="R188" s="31" t="n">
        <f aca="false">B188/10*4</f>
        <v>129336480</v>
      </c>
      <c r="S188" s="32" t="n">
        <f aca="false">B188/10*3</f>
        <v>97002360</v>
      </c>
      <c r="T188" s="31" t="n">
        <f aca="false">B188/10*2</f>
        <v>64668240</v>
      </c>
      <c r="U188" s="32" t="n">
        <f aca="false">B188/10*1</f>
        <v>32334120</v>
      </c>
      <c r="V188" s="36"/>
      <c r="W188" s="36"/>
      <c r="X188" s="36"/>
    </row>
    <row r="189" s="37" customFormat="true" ht="12.85" hidden="false" customHeight="false" outlineLevel="0" collapsed="false">
      <c r="A189" s="28" t="n">
        <v>189</v>
      </c>
      <c r="B189" s="29" t="n">
        <f aca="false">(A189*$C$3*$C$7)*$C$5</f>
        <v>325061100</v>
      </c>
      <c r="C189" s="30" t="n">
        <f aca="false">B189*0.67</f>
        <v>217790937</v>
      </c>
      <c r="D189" s="31" t="n">
        <f aca="false">C189/10*8.5</f>
        <v>185122296.45</v>
      </c>
      <c r="E189" s="32" t="n">
        <f aca="false">C189/10*8</f>
        <v>174232749.6</v>
      </c>
      <c r="F189" s="31" t="n">
        <f aca="false">C189/10*7</f>
        <v>152453655.9</v>
      </c>
      <c r="G189" s="32" t="n">
        <f aca="false">C189/10*6</f>
        <v>130674562.2</v>
      </c>
      <c r="H189" s="31" t="n">
        <f aca="false">C189/10*5</f>
        <v>108895468.5</v>
      </c>
      <c r="I189" s="32" t="n">
        <f aca="false">C189/10*4</f>
        <v>87116374.8</v>
      </c>
      <c r="J189" s="31" t="n">
        <f aca="false">C189/10*3</f>
        <v>65337281.1</v>
      </c>
      <c r="K189" s="32" t="n">
        <f aca="false">C189/10*2</f>
        <v>43558187.4</v>
      </c>
      <c r="L189" s="33" t="n">
        <f aca="false">C189/10</f>
        <v>21779093.7</v>
      </c>
      <c r="M189" s="32" t="n">
        <f aca="false">B189/10*8.5</f>
        <v>276301935</v>
      </c>
      <c r="N189" s="31" t="n">
        <f aca="false">B189/10*8</f>
        <v>260048880</v>
      </c>
      <c r="O189" s="32" t="n">
        <f aca="false">B189/10*7</f>
        <v>227542770</v>
      </c>
      <c r="P189" s="31" t="n">
        <f aca="false">B189/10*6</f>
        <v>195036660</v>
      </c>
      <c r="Q189" s="32" t="n">
        <f aca="false">B189/10*5</f>
        <v>162530550</v>
      </c>
      <c r="R189" s="31" t="n">
        <f aca="false">B189/10*4</f>
        <v>130024440</v>
      </c>
      <c r="S189" s="32" t="n">
        <f aca="false">B189/10*3</f>
        <v>97518330</v>
      </c>
      <c r="T189" s="31" t="n">
        <f aca="false">B189/10*2</f>
        <v>65012220</v>
      </c>
      <c r="U189" s="32" t="n">
        <f aca="false">B189/10*1</f>
        <v>32506110</v>
      </c>
      <c r="V189" s="36"/>
      <c r="W189" s="36"/>
      <c r="X189" s="36"/>
    </row>
    <row r="190" s="37" customFormat="true" ht="12.85" hidden="false" customHeight="false" outlineLevel="0" collapsed="false">
      <c r="A190" s="28" t="n">
        <v>190</v>
      </c>
      <c r="B190" s="29" t="n">
        <f aca="false">(A190*$C$3*$C$7)*$C$5</f>
        <v>326781000</v>
      </c>
      <c r="C190" s="30" t="n">
        <f aca="false">B190*0.67</f>
        <v>218943270</v>
      </c>
      <c r="D190" s="31" t="n">
        <f aca="false">C190/10*8.5</f>
        <v>186101779.5</v>
      </c>
      <c r="E190" s="32" t="n">
        <f aca="false">C190/10*8</f>
        <v>175154616</v>
      </c>
      <c r="F190" s="31" t="n">
        <f aca="false">C190/10*7</f>
        <v>153260289</v>
      </c>
      <c r="G190" s="32" t="n">
        <f aca="false">C190/10*6</f>
        <v>131365962</v>
      </c>
      <c r="H190" s="31" t="n">
        <f aca="false">C190/10*5</f>
        <v>109471635</v>
      </c>
      <c r="I190" s="32" t="n">
        <f aca="false">C190/10*4</f>
        <v>87577308</v>
      </c>
      <c r="J190" s="31" t="n">
        <f aca="false">C190/10*3</f>
        <v>65682981</v>
      </c>
      <c r="K190" s="32" t="n">
        <f aca="false">C190/10*2</f>
        <v>43788654</v>
      </c>
      <c r="L190" s="33" t="n">
        <f aca="false">C190/10</f>
        <v>21894327</v>
      </c>
      <c r="M190" s="32" t="n">
        <f aca="false">B190/10*8.5</f>
        <v>277763850</v>
      </c>
      <c r="N190" s="31" t="n">
        <f aca="false">B190/10*8</f>
        <v>261424800</v>
      </c>
      <c r="O190" s="32" t="n">
        <f aca="false">B190/10*7</f>
        <v>228746700</v>
      </c>
      <c r="P190" s="31" t="n">
        <f aca="false">B190/10*6</f>
        <v>196068600</v>
      </c>
      <c r="Q190" s="32" t="n">
        <f aca="false">B190/10*5</f>
        <v>163390500</v>
      </c>
      <c r="R190" s="31" t="n">
        <f aca="false">B190/10*4</f>
        <v>130712400</v>
      </c>
      <c r="S190" s="32" t="n">
        <f aca="false">B190/10*3</f>
        <v>98034300</v>
      </c>
      <c r="T190" s="31" t="n">
        <f aca="false">B190/10*2</f>
        <v>65356200</v>
      </c>
      <c r="U190" s="32" t="n">
        <f aca="false">B190/10*1</f>
        <v>32678100</v>
      </c>
      <c r="V190" s="36"/>
      <c r="W190" s="36"/>
      <c r="X190" s="36"/>
    </row>
    <row r="191" s="37" customFormat="true" ht="12.85" hidden="false" customHeight="false" outlineLevel="0" collapsed="false">
      <c r="A191" s="28" t="n">
        <v>191</v>
      </c>
      <c r="B191" s="29" t="n">
        <f aca="false">(A191*$C$3*$C$7)*$C$5</f>
        <v>328500900</v>
      </c>
      <c r="C191" s="30" t="n">
        <f aca="false">B191*0.67</f>
        <v>220095603</v>
      </c>
      <c r="D191" s="31" t="n">
        <f aca="false">C191/10*8.5</f>
        <v>187081262.55</v>
      </c>
      <c r="E191" s="32" t="n">
        <f aca="false">C191/10*8</f>
        <v>176076482.4</v>
      </c>
      <c r="F191" s="31" t="n">
        <f aca="false">C191/10*7</f>
        <v>154066922.1</v>
      </c>
      <c r="G191" s="32" t="n">
        <f aca="false">C191/10*6</f>
        <v>132057361.8</v>
      </c>
      <c r="H191" s="31" t="n">
        <f aca="false">C191/10*5</f>
        <v>110047801.5</v>
      </c>
      <c r="I191" s="32" t="n">
        <f aca="false">C191/10*4</f>
        <v>88038241.2</v>
      </c>
      <c r="J191" s="31" t="n">
        <f aca="false">C191/10*3</f>
        <v>66028680.9</v>
      </c>
      <c r="K191" s="32" t="n">
        <f aca="false">C191/10*2</f>
        <v>44019120.6</v>
      </c>
      <c r="L191" s="33" t="n">
        <f aca="false">C191/10</f>
        <v>22009560.3</v>
      </c>
      <c r="M191" s="32" t="n">
        <f aca="false">B191/10*8.5</f>
        <v>279225765</v>
      </c>
      <c r="N191" s="31" t="n">
        <f aca="false">B191/10*8</f>
        <v>262800720</v>
      </c>
      <c r="O191" s="32" t="n">
        <f aca="false">B191/10*7</f>
        <v>229950630</v>
      </c>
      <c r="P191" s="31" t="n">
        <f aca="false">B191/10*6</f>
        <v>197100540</v>
      </c>
      <c r="Q191" s="32" t="n">
        <f aca="false">B191/10*5</f>
        <v>164250450</v>
      </c>
      <c r="R191" s="31" t="n">
        <f aca="false">B191/10*4</f>
        <v>131400360</v>
      </c>
      <c r="S191" s="32" t="n">
        <f aca="false">B191/10*3</f>
        <v>98550270</v>
      </c>
      <c r="T191" s="31" t="n">
        <f aca="false">B191/10*2</f>
        <v>65700180</v>
      </c>
      <c r="U191" s="32" t="n">
        <f aca="false">B191/10*1</f>
        <v>32850090</v>
      </c>
      <c r="V191" s="36"/>
      <c r="W191" s="36"/>
      <c r="X191" s="36"/>
    </row>
    <row r="192" s="37" customFormat="true" ht="12.85" hidden="false" customHeight="false" outlineLevel="0" collapsed="false">
      <c r="A192" s="28" t="n">
        <v>192</v>
      </c>
      <c r="B192" s="29" t="n">
        <f aca="false">(A192*$C$3*$C$7)*$C$5</f>
        <v>330220800</v>
      </c>
      <c r="C192" s="30" t="n">
        <f aca="false">B192*0.67</f>
        <v>221247936</v>
      </c>
      <c r="D192" s="31" t="n">
        <f aca="false">C192/10*8.5</f>
        <v>188060745.6</v>
      </c>
      <c r="E192" s="32" t="n">
        <f aca="false">C192/10*8</f>
        <v>176998348.8</v>
      </c>
      <c r="F192" s="31" t="n">
        <f aca="false">C192/10*7</f>
        <v>154873555.2</v>
      </c>
      <c r="G192" s="32" t="n">
        <f aca="false">C192/10*6</f>
        <v>132748761.6</v>
      </c>
      <c r="H192" s="31" t="n">
        <f aca="false">C192/10*5</f>
        <v>110623968</v>
      </c>
      <c r="I192" s="32" t="n">
        <f aca="false">C192/10*4</f>
        <v>88499174.4</v>
      </c>
      <c r="J192" s="31" t="n">
        <f aca="false">C192/10*3</f>
        <v>66374380.8</v>
      </c>
      <c r="K192" s="32" t="n">
        <f aca="false">C192/10*2</f>
        <v>44249587.2</v>
      </c>
      <c r="L192" s="33" t="n">
        <f aca="false">C192/10</f>
        <v>22124793.6</v>
      </c>
      <c r="M192" s="32" t="n">
        <f aca="false">B192/10*8.5</f>
        <v>280687680</v>
      </c>
      <c r="N192" s="31" t="n">
        <f aca="false">B192/10*8</f>
        <v>264176640</v>
      </c>
      <c r="O192" s="32" t="n">
        <f aca="false">B192/10*7</f>
        <v>231154560</v>
      </c>
      <c r="P192" s="31" t="n">
        <f aca="false">B192/10*6</f>
        <v>198132480</v>
      </c>
      <c r="Q192" s="32" t="n">
        <f aca="false">B192/10*5</f>
        <v>165110400</v>
      </c>
      <c r="R192" s="31" t="n">
        <f aca="false">B192/10*4</f>
        <v>132088320</v>
      </c>
      <c r="S192" s="32" t="n">
        <f aca="false">B192/10*3</f>
        <v>99066240</v>
      </c>
      <c r="T192" s="31" t="n">
        <f aca="false">B192/10*2</f>
        <v>66044160</v>
      </c>
      <c r="U192" s="32" t="n">
        <f aca="false">B192/10*1</f>
        <v>33022080</v>
      </c>
      <c r="V192" s="36"/>
      <c r="W192" s="36"/>
      <c r="X192" s="36"/>
    </row>
    <row r="193" s="37" customFormat="true" ht="12.85" hidden="false" customHeight="false" outlineLevel="0" collapsed="false">
      <c r="A193" s="28" t="n">
        <v>193</v>
      </c>
      <c r="B193" s="29" t="n">
        <f aca="false">(A193*$C$3*$C$7)*$C$5</f>
        <v>331940700</v>
      </c>
      <c r="C193" s="30" t="n">
        <f aca="false">B193*0.67</f>
        <v>222400269</v>
      </c>
      <c r="D193" s="31" t="n">
        <f aca="false">C193/10*8.5</f>
        <v>189040228.65</v>
      </c>
      <c r="E193" s="32" t="n">
        <f aca="false">C193/10*8</f>
        <v>177920215.2</v>
      </c>
      <c r="F193" s="31" t="n">
        <f aca="false">C193/10*7</f>
        <v>155680188.3</v>
      </c>
      <c r="G193" s="32" t="n">
        <f aca="false">C193/10*6</f>
        <v>133440161.4</v>
      </c>
      <c r="H193" s="31" t="n">
        <f aca="false">C193/10*5</f>
        <v>111200134.5</v>
      </c>
      <c r="I193" s="32" t="n">
        <f aca="false">C193/10*4</f>
        <v>88960107.6</v>
      </c>
      <c r="J193" s="31" t="n">
        <f aca="false">C193/10*3</f>
        <v>66720080.7</v>
      </c>
      <c r="K193" s="32" t="n">
        <f aca="false">C193/10*2</f>
        <v>44480053.8</v>
      </c>
      <c r="L193" s="33" t="n">
        <f aca="false">C193/10</f>
        <v>22240026.9</v>
      </c>
      <c r="M193" s="32" t="n">
        <f aca="false">B193/10*8.5</f>
        <v>282149595</v>
      </c>
      <c r="N193" s="31" t="n">
        <f aca="false">B193/10*8</f>
        <v>265552560</v>
      </c>
      <c r="O193" s="32" t="n">
        <f aca="false">B193/10*7</f>
        <v>232358490</v>
      </c>
      <c r="P193" s="31" t="n">
        <f aca="false">B193/10*6</f>
        <v>199164420</v>
      </c>
      <c r="Q193" s="32" t="n">
        <f aca="false">B193/10*5</f>
        <v>165970350</v>
      </c>
      <c r="R193" s="31" t="n">
        <f aca="false">B193/10*4</f>
        <v>132776280</v>
      </c>
      <c r="S193" s="32" t="n">
        <f aca="false">B193/10*3</f>
        <v>99582210</v>
      </c>
      <c r="T193" s="31" t="n">
        <f aca="false">B193/10*2</f>
        <v>66388140</v>
      </c>
      <c r="U193" s="32" t="n">
        <f aca="false">B193/10*1</f>
        <v>33194070</v>
      </c>
      <c r="V193" s="36"/>
      <c r="W193" s="36"/>
      <c r="X193" s="36"/>
    </row>
    <row r="194" s="37" customFormat="true" ht="12.85" hidden="false" customHeight="false" outlineLevel="0" collapsed="false">
      <c r="A194" s="28" t="n">
        <v>194</v>
      </c>
      <c r="B194" s="29" t="n">
        <f aca="false">(A194*$C$3*$C$7)*$C$5</f>
        <v>333660600</v>
      </c>
      <c r="C194" s="30" t="n">
        <f aca="false">B194*0.67</f>
        <v>223552602</v>
      </c>
      <c r="D194" s="31" t="n">
        <f aca="false">C194/10*8.5</f>
        <v>190019711.7</v>
      </c>
      <c r="E194" s="32" t="n">
        <f aca="false">C194/10*8</f>
        <v>178842081.6</v>
      </c>
      <c r="F194" s="31" t="n">
        <f aca="false">C194/10*7</f>
        <v>156486821.4</v>
      </c>
      <c r="G194" s="32" t="n">
        <f aca="false">C194/10*6</f>
        <v>134131561.2</v>
      </c>
      <c r="H194" s="31" t="n">
        <f aca="false">C194/10*5</f>
        <v>111776301</v>
      </c>
      <c r="I194" s="32" t="n">
        <f aca="false">C194/10*4</f>
        <v>89421040.8</v>
      </c>
      <c r="J194" s="31" t="n">
        <f aca="false">C194/10*3</f>
        <v>67065780.6</v>
      </c>
      <c r="K194" s="32" t="n">
        <f aca="false">C194/10*2</f>
        <v>44710520.4</v>
      </c>
      <c r="L194" s="33" t="n">
        <f aca="false">C194/10</f>
        <v>22355260.2</v>
      </c>
      <c r="M194" s="32" t="n">
        <f aca="false">B194/10*8.5</f>
        <v>283611510</v>
      </c>
      <c r="N194" s="31" t="n">
        <f aca="false">B194/10*8</f>
        <v>266928480</v>
      </c>
      <c r="O194" s="32" t="n">
        <f aca="false">B194/10*7</f>
        <v>233562420</v>
      </c>
      <c r="P194" s="31" t="n">
        <f aca="false">B194/10*6</f>
        <v>200196360</v>
      </c>
      <c r="Q194" s="32" t="n">
        <f aca="false">B194/10*5</f>
        <v>166830300</v>
      </c>
      <c r="R194" s="31" t="n">
        <f aca="false">B194/10*4</f>
        <v>133464240</v>
      </c>
      <c r="S194" s="32" t="n">
        <f aca="false">B194/10*3</f>
        <v>100098180</v>
      </c>
      <c r="T194" s="31" t="n">
        <f aca="false">B194/10*2</f>
        <v>66732120</v>
      </c>
      <c r="U194" s="32" t="n">
        <f aca="false">B194/10*1</f>
        <v>33366060</v>
      </c>
      <c r="V194" s="36"/>
      <c r="W194" s="36"/>
      <c r="X194" s="36"/>
    </row>
    <row r="195" s="37" customFormat="true" ht="12.85" hidden="false" customHeight="false" outlineLevel="0" collapsed="false">
      <c r="A195" s="28" t="n">
        <v>195</v>
      </c>
      <c r="B195" s="29" t="n">
        <f aca="false">(A195*$C$3*$C$7)*$C$5</f>
        <v>335380500</v>
      </c>
      <c r="C195" s="30" t="n">
        <f aca="false">B195*0.67</f>
        <v>224704935</v>
      </c>
      <c r="D195" s="31" t="n">
        <f aca="false">C195/10*8.5</f>
        <v>190999194.75</v>
      </c>
      <c r="E195" s="32" t="n">
        <f aca="false">C195/10*8</f>
        <v>179763948</v>
      </c>
      <c r="F195" s="31" t="n">
        <f aca="false">C195/10*7</f>
        <v>157293454.5</v>
      </c>
      <c r="G195" s="32" t="n">
        <f aca="false">C195/10*6</f>
        <v>134822961</v>
      </c>
      <c r="H195" s="31" t="n">
        <f aca="false">C195/10*5</f>
        <v>112352467.5</v>
      </c>
      <c r="I195" s="32" t="n">
        <f aca="false">C195/10*4</f>
        <v>89881974</v>
      </c>
      <c r="J195" s="31" t="n">
        <f aca="false">C195/10*3</f>
        <v>67411480.5</v>
      </c>
      <c r="K195" s="32" t="n">
        <f aca="false">C195/10*2</f>
        <v>44940987</v>
      </c>
      <c r="L195" s="33" t="n">
        <f aca="false">C195/10</f>
        <v>22470493.5</v>
      </c>
      <c r="M195" s="32" t="n">
        <f aca="false">B195/10*8.5</f>
        <v>285073425</v>
      </c>
      <c r="N195" s="31" t="n">
        <f aca="false">B195/10*8</f>
        <v>268304400</v>
      </c>
      <c r="O195" s="32" t="n">
        <f aca="false">B195/10*7</f>
        <v>234766350</v>
      </c>
      <c r="P195" s="31" t="n">
        <f aca="false">B195/10*6</f>
        <v>201228300</v>
      </c>
      <c r="Q195" s="32" t="n">
        <f aca="false">B195/10*5</f>
        <v>167690250</v>
      </c>
      <c r="R195" s="31" t="n">
        <f aca="false">B195/10*4</f>
        <v>134152200</v>
      </c>
      <c r="S195" s="32" t="n">
        <f aca="false">B195/10*3</f>
        <v>100614150</v>
      </c>
      <c r="T195" s="31" t="n">
        <f aca="false">B195/10*2</f>
        <v>67076100</v>
      </c>
      <c r="U195" s="32" t="n">
        <f aca="false">B195/10*1</f>
        <v>33538050</v>
      </c>
      <c r="V195" s="36"/>
      <c r="W195" s="36"/>
      <c r="X195" s="36"/>
    </row>
    <row r="196" s="37" customFormat="true" ht="12.85" hidden="false" customHeight="false" outlineLevel="0" collapsed="false">
      <c r="A196" s="28" t="n">
        <v>196</v>
      </c>
      <c r="B196" s="29" t="n">
        <f aca="false">(A196*$C$3*$C$7)*$C$5</f>
        <v>337100400</v>
      </c>
      <c r="C196" s="30" t="n">
        <f aca="false">B196*0.67</f>
        <v>225857268</v>
      </c>
      <c r="D196" s="31" t="n">
        <f aca="false">C196/10*8.5</f>
        <v>191978677.8</v>
      </c>
      <c r="E196" s="32" t="n">
        <f aca="false">C196/10*8</f>
        <v>180685814.4</v>
      </c>
      <c r="F196" s="31" t="n">
        <f aca="false">C196/10*7</f>
        <v>158100087.6</v>
      </c>
      <c r="G196" s="32" t="n">
        <f aca="false">C196/10*6</f>
        <v>135514360.8</v>
      </c>
      <c r="H196" s="31" t="n">
        <f aca="false">C196/10*5</f>
        <v>112928634</v>
      </c>
      <c r="I196" s="32" t="n">
        <f aca="false">C196/10*4</f>
        <v>90342907.2</v>
      </c>
      <c r="J196" s="31" t="n">
        <f aca="false">C196/10*3</f>
        <v>67757180.4</v>
      </c>
      <c r="K196" s="32" t="n">
        <f aca="false">C196/10*2</f>
        <v>45171453.6</v>
      </c>
      <c r="L196" s="33" t="n">
        <f aca="false">C196/10</f>
        <v>22585726.8</v>
      </c>
      <c r="M196" s="32" t="n">
        <f aca="false">B196/10*8.5</f>
        <v>286535340</v>
      </c>
      <c r="N196" s="31" t="n">
        <f aca="false">B196/10*8</f>
        <v>269680320</v>
      </c>
      <c r="O196" s="32" t="n">
        <f aca="false">B196/10*7</f>
        <v>235970280</v>
      </c>
      <c r="P196" s="31" t="n">
        <f aca="false">B196/10*6</f>
        <v>202260240</v>
      </c>
      <c r="Q196" s="32" t="n">
        <f aca="false">B196/10*5</f>
        <v>168550200</v>
      </c>
      <c r="R196" s="31" t="n">
        <f aca="false">B196/10*4</f>
        <v>134840160</v>
      </c>
      <c r="S196" s="32" t="n">
        <f aca="false">B196/10*3</f>
        <v>101130120</v>
      </c>
      <c r="T196" s="31" t="n">
        <f aca="false">B196/10*2</f>
        <v>67420080</v>
      </c>
      <c r="U196" s="32" t="n">
        <f aca="false">B196/10*1</f>
        <v>33710040</v>
      </c>
      <c r="V196" s="36"/>
      <c r="W196" s="36"/>
      <c r="X196" s="36"/>
    </row>
    <row r="197" s="37" customFormat="true" ht="12.85" hidden="false" customHeight="false" outlineLevel="0" collapsed="false">
      <c r="A197" s="28" t="n">
        <v>197</v>
      </c>
      <c r="B197" s="29" t="n">
        <f aca="false">(A197*$C$3*$C$7)*$C$5</f>
        <v>338820300</v>
      </c>
      <c r="C197" s="30" t="n">
        <f aca="false">B197*0.67</f>
        <v>227009601</v>
      </c>
      <c r="D197" s="31" t="n">
        <f aca="false">C197/10*8.5</f>
        <v>192958160.85</v>
      </c>
      <c r="E197" s="32" t="n">
        <f aca="false">C197/10*8</f>
        <v>181607680.8</v>
      </c>
      <c r="F197" s="31" t="n">
        <f aca="false">C197/10*7</f>
        <v>158906720.7</v>
      </c>
      <c r="G197" s="32" t="n">
        <f aca="false">C197/10*6</f>
        <v>136205760.6</v>
      </c>
      <c r="H197" s="31" t="n">
        <f aca="false">C197/10*5</f>
        <v>113504800.5</v>
      </c>
      <c r="I197" s="32" t="n">
        <f aca="false">C197/10*4</f>
        <v>90803840.4</v>
      </c>
      <c r="J197" s="31" t="n">
        <f aca="false">C197/10*3</f>
        <v>68102880.3</v>
      </c>
      <c r="K197" s="32" t="n">
        <f aca="false">C197/10*2</f>
        <v>45401920.2</v>
      </c>
      <c r="L197" s="33" t="n">
        <f aca="false">C197/10</f>
        <v>22700960.1</v>
      </c>
      <c r="M197" s="32" t="n">
        <f aca="false">B197/10*8.5</f>
        <v>287997255</v>
      </c>
      <c r="N197" s="31" t="n">
        <f aca="false">B197/10*8</f>
        <v>271056240</v>
      </c>
      <c r="O197" s="32" t="n">
        <f aca="false">B197/10*7</f>
        <v>237174210</v>
      </c>
      <c r="P197" s="31" t="n">
        <f aca="false">B197/10*6</f>
        <v>203292180</v>
      </c>
      <c r="Q197" s="32" t="n">
        <f aca="false">B197/10*5</f>
        <v>169410150</v>
      </c>
      <c r="R197" s="31" t="n">
        <f aca="false">B197/10*4</f>
        <v>135528120</v>
      </c>
      <c r="S197" s="32" t="n">
        <f aca="false">B197/10*3</f>
        <v>101646090</v>
      </c>
      <c r="T197" s="31" t="n">
        <f aca="false">B197/10*2</f>
        <v>67764060</v>
      </c>
      <c r="U197" s="32" t="n">
        <f aca="false">B197/10*1</f>
        <v>33882030</v>
      </c>
      <c r="V197" s="36"/>
      <c r="W197" s="36"/>
      <c r="X197" s="36"/>
    </row>
    <row r="198" s="37" customFormat="true" ht="12.85" hidden="false" customHeight="false" outlineLevel="0" collapsed="false">
      <c r="A198" s="28" t="n">
        <v>198</v>
      </c>
      <c r="B198" s="29" t="n">
        <f aca="false">(A198*$C$3*$C$7)*$C$5</f>
        <v>340540200</v>
      </c>
      <c r="C198" s="30" t="n">
        <f aca="false">B198*0.67</f>
        <v>228161934</v>
      </c>
      <c r="D198" s="31" t="n">
        <f aca="false">C198/10*8.5</f>
        <v>193937643.9</v>
      </c>
      <c r="E198" s="32" t="n">
        <f aca="false">C198/10*8</f>
        <v>182529547.2</v>
      </c>
      <c r="F198" s="31" t="n">
        <f aca="false">C198/10*7</f>
        <v>159713353.8</v>
      </c>
      <c r="G198" s="32" t="n">
        <f aca="false">C198/10*6</f>
        <v>136897160.4</v>
      </c>
      <c r="H198" s="31" t="n">
        <f aca="false">C198/10*5</f>
        <v>114080967</v>
      </c>
      <c r="I198" s="32" t="n">
        <f aca="false">C198/10*4</f>
        <v>91264773.6</v>
      </c>
      <c r="J198" s="31" t="n">
        <f aca="false">C198/10*3</f>
        <v>68448580.2</v>
      </c>
      <c r="K198" s="32" t="n">
        <f aca="false">C198/10*2</f>
        <v>45632386.8</v>
      </c>
      <c r="L198" s="33" t="n">
        <f aca="false">C198/10</f>
        <v>22816193.4</v>
      </c>
      <c r="M198" s="32" t="n">
        <f aca="false">B198/10*8.5</f>
        <v>289459170</v>
      </c>
      <c r="N198" s="31" t="n">
        <f aca="false">B198/10*8</f>
        <v>272432160</v>
      </c>
      <c r="O198" s="32" t="n">
        <f aca="false">B198/10*7</f>
        <v>238378140</v>
      </c>
      <c r="P198" s="31" t="n">
        <f aca="false">B198/10*6</f>
        <v>204324120</v>
      </c>
      <c r="Q198" s="32" t="n">
        <f aca="false">B198/10*5</f>
        <v>170270100</v>
      </c>
      <c r="R198" s="31" t="n">
        <f aca="false">B198/10*4</f>
        <v>136216080</v>
      </c>
      <c r="S198" s="32" t="n">
        <f aca="false">B198/10*3</f>
        <v>102162060</v>
      </c>
      <c r="T198" s="31" t="n">
        <f aca="false">B198/10*2</f>
        <v>68108040</v>
      </c>
      <c r="U198" s="32" t="n">
        <f aca="false">B198/10*1</f>
        <v>34054020</v>
      </c>
      <c r="V198" s="36"/>
      <c r="W198" s="36"/>
      <c r="X198" s="36"/>
    </row>
    <row r="199" s="37" customFormat="true" ht="12.85" hidden="false" customHeight="false" outlineLevel="0" collapsed="false">
      <c r="A199" s="28" t="n">
        <v>199</v>
      </c>
      <c r="B199" s="29" t="n">
        <f aca="false">(A199*$C$3*$C$7)*$C$5</f>
        <v>342260100</v>
      </c>
      <c r="C199" s="30" t="n">
        <f aca="false">B199*0.67</f>
        <v>229314267</v>
      </c>
      <c r="D199" s="31" t="n">
        <f aca="false">C199/10*8.5</f>
        <v>194917126.95</v>
      </c>
      <c r="E199" s="32" t="n">
        <f aca="false">C199/10*8</f>
        <v>183451413.6</v>
      </c>
      <c r="F199" s="31" t="n">
        <f aca="false">C199/10*7</f>
        <v>160519986.9</v>
      </c>
      <c r="G199" s="32" t="n">
        <f aca="false">C199/10*6</f>
        <v>137588560.2</v>
      </c>
      <c r="H199" s="31" t="n">
        <f aca="false">C199/10*5</f>
        <v>114657133.5</v>
      </c>
      <c r="I199" s="32" t="n">
        <f aca="false">C199/10*4</f>
        <v>91725706.8</v>
      </c>
      <c r="J199" s="31" t="n">
        <f aca="false">C199/10*3</f>
        <v>68794280.1</v>
      </c>
      <c r="K199" s="32" t="n">
        <f aca="false">C199/10*2</f>
        <v>45862853.4</v>
      </c>
      <c r="L199" s="33" t="n">
        <f aca="false">C199/10</f>
        <v>22931426.7</v>
      </c>
      <c r="M199" s="32" t="n">
        <f aca="false">B199/10*8.5</f>
        <v>290921085</v>
      </c>
      <c r="N199" s="31" t="n">
        <f aca="false">B199/10*8</f>
        <v>273808080</v>
      </c>
      <c r="O199" s="32" t="n">
        <f aca="false">B199/10*7</f>
        <v>239582070</v>
      </c>
      <c r="P199" s="31" t="n">
        <f aca="false">B199/10*6</f>
        <v>205356060</v>
      </c>
      <c r="Q199" s="32" t="n">
        <f aca="false">B199/10*5</f>
        <v>171130050</v>
      </c>
      <c r="R199" s="31" t="n">
        <f aca="false">B199/10*4</f>
        <v>136904040</v>
      </c>
      <c r="S199" s="32" t="n">
        <f aca="false">B199/10*3</f>
        <v>102678030</v>
      </c>
      <c r="T199" s="31" t="n">
        <f aca="false">B199/10*2</f>
        <v>68452020</v>
      </c>
      <c r="U199" s="32" t="n">
        <f aca="false">B199/10*1</f>
        <v>34226010</v>
      </c>
      <c r="V199" s="36"/>
      <c r="W199" s="36"/>
      <c r="X199" s="36"/>
    </row>
    <row r="200" s="37" customFormat="true" ht="12.85" hidden="false" customHeight="false" outlineLevel="0" collapsed="false">
      <c r="A200" s="28" t="n">
        <v>200</v>
      </c>
      <c r="B200" s="29" t="n">
        <f aca="false">(A200*$C$3*$C$7)*$C$5</f>
        <v>343980000</v>
      </c>
      <c r="C200" s="30" t="n">
        <f aca="false">B200*0.67</f>
        <v>230466600</v>
      </c>
      <c r="D200" s="31" t="n">
        <f aca="false">C200/10*8.5</f>
        <v>195896610</v>
      </c>
      <c r="E200" s="32" t="n">
        <f aca="false">C200/10*8</f>
        <v>184373280</v>
      </c>
      <c r="F200" s="31" t="n">
        <f aca="false">C200/10*7</f>
        <v>161326620</v>
      </c>
      <c r="G200" s="32" t="n">
        <f aca="false">C200/10*6</f>
        <v>138279960</v>
      </c>
      <c r="H200" s="31" t="n">
        <f aca="false">C200/10*5</f>
        <v>115233300</v>
      </c>
      <c r="I200" s="32" t="n">
        <f aca="false">C200/10*4</f>
        <v>92186640</v>
      </c>
      <c r="J200" s="31" t="n">
        <f aca="false">C200/10*3</f>
        <v>69139980</v>
      </c>
      <c r="K200" s="32" t="n">
        <f aca="false">C200/10*2</f>
        <v>46093320</v>
      </c>
      <c r="L200" s="33" t="n">
        <f aca="false">C200/10</f>
        <v>23046660</v>
      </c>
      <c r="M200" s="32" t="n">
        <f aca="false">B200/10*8.5</f>
        <v>292383000</v>
      </c>
      <c r="N200" s="31" t="n">
        <f aca="false">B200/10*8</f>
        <v>275184000</v>
      </c>
      <c r="O200" s="32" t="n">
        <f aca="false">B200/10*7</f>
        <v>240786000</v>
      </c>
      <c r="P200" s="31" t="n">
        <f aca="false">B200/10*6</f>
        <v>206388000</v>
      </c>
      <c r="Q200" s="32" t="n">
        <f aca="false">B200/10*5</f>
        <v>171990000</v>
      </c>
      <c r="R200" s="31" t="n">
        <f aca="false">B200/10*4</f>
        <v>137592000</v>
      </c>
      <c r="S200" s="32" t="n">
        <f aca="false">B200/10*3</f>
        <v>103194000</v>
      </c>
      <c r="T200" s="31" t="n">
        <f aca="false">B200/10*2</f>
        <v>68796000</v>
      </c>
      <c r="U200" s="32" t="n">
        <f aca="false">B200/10*1</f>
        <v>34398000</v>
      </c>
      <c r="V200" s="36"/>
      <c r="W200" s="36"/>
      <c r="X200" s="36"/>
    </row>
    <row r="201" s="37" customFormat="true" ht="12.85" hidden="false" customHeight="false" outlineLevel="0" collapsed="false">
      <c r="A201" s="28" t="n">
        <v>201</v>
      </c>
      <c r="B201" s="29" t="n">
        <f aca="false">(A201*$C$3*$C$7)*$C$5</f>
        <v>345699900</v>
      </c>
      <c r="C201" s="30" t="n">
        <f aca="false">B201*0.67</f>
        <v>231618933</v>
      </c>
      <c r="D201" s="31" t="n">
        <f aca="false">C201/10*8.5</f>
        <v>196876093.05</v>
      </c>
      <c r="E201" s="32" t="n">
        <f aca="false">C201/10*8</f>
        <v>185295146.4</v>
      </c>
      <c r="F201" s="31" t="n">
        <f aca="false">C201/10*7</f>
        <v>162133253.1</v>
      </c>
      <c r="G201" s="32" t="n">
        <f aca="false">C201/10*6</f>
        <v>138971359.8</v>
      </c>
      <c r="H201" s="31" t="n">
        <f aca="false">C201/10*5</f>
        <v>115809466.5</v>
      </c>
      <c r="I201" s="32" t="n">
        <f aca="false">C201/10*4</f>
        <v>92647573.2</v>
      </c>
      <c r="J201" s="31" t="n">
        <f aca="false">C201/10*3</f>
        <v>69485679.9</v>
      </c>
      <c r="K201" s="32" t="n">
        <f aca="false">C201/10*2</f>
        <v>46323786.6</v>
      </c>
      <c r="L201" s="33" t="n">
        <f aca="false">C201/10</f>
        <v>23161893.3</v>
      </c>
      <c r="M201" s="32" t="n">
        <f aca="false">B201/10*8.5</f>
        <v>293844915</v>
      </c>
      <c r="N201" s="31" t="n">
        <f aca="false">B201/10*8</f>
        <v>276559920</v>
      </c>
      <c r="O201" s="32" t="n">
        <f aca="false">B201/10*7</f>
        <v>241989930</v>
      </c>
      <c r="P201" s="31" t="n">
        <f aca="false">B201/10*6</f>
        <v>207419940</v>
      </c>
      <c r="Q201" s="32" t="n">
        <f aca="false">B201/10*5</f>
        <v>172849950</v>
      </c>
      <c r="R201" s="31" t="n">
        <f aca="false">B201/10*4</f>
        <v>138279960</v>
      </c>
      <c r="S201" s="32" t="n">
        <f aca="false">B201/10*3</f>
        <v>103709970</v>
      </c>
      <c r="T201" s="31" t="n">
        <f aca="false">B201/10*2</f>
        <v>69139980</v>
      </c>
      <c r="U201" s="32" t="n">
        <f aca="false">B201/10*1</f>
        <v>34569990</v>
      </c>
      <c r="V201" s="36"/>
      <c r="W201" s="36"/>
      <c r="X201" s="36"/>
    </row>
    <row r="202" s="37" customFormat="true" ht="12.85" hidden="false" customHeight="false" outlineLevel="0" collapsed="false">
      <c r="A202" s="28" t="n">
        <v>202</v>
      </c>
      <c r="B202" s="29" t="n">
        <f aca="false">(A202*$C$3*$C$7)*$C$5</f>
        <v>347419800</v>
      </c>
      <c r="C202" s="30" t="n">
        <f aca="false">B202*0.67</f>
        <v>232771266</v>
      </c>
      <c r="D202" s="31" t="n">
        <f aca="false">C202/10*8.5</f>
        <v>197855576.1</v>
      </c>
      <c r="E202" s="32" t="n">
        <f aca="false">C202/10*8</f>
        <v>186217012.8</v>
      </c>
      <c r="F202" s="31" t="n">
        <f aca="false">C202/10*7</f>
        <v>162939886.2</v>
      </c>
      <c r="G202" s="32" t="n">
        <f aca="false">C202/10*6</f>
        <v>139662759.6</v>
      </c>
      <c r="H202" s="31" t="n">
        <f aca="false">C202/10*5</f>
        <v>116385633</v>
      </c>
      <c r="I202" s="32" t="n">
        <f aca="false">C202/10*4</f>
        <v>93108506.4</v>
      </c>
      <c r="J202" s="31" t="n">
        <f aca="false">C202/10*3</f>
        <v>69831379.8</v>
      </c>
      <c r="K202" s="32" t="n">
        <f aca="false">C202/10*2</f>
        <v>46554253.2</v>
      </c>
      <c r="L202" s="33" t="n">
        <f aca="false">C202/10</f>
        <v>23277126.6</v>
      </c>
      <c r="M202" s="32" t="n">
        <f aca="false">B202/10*8.5</f>
        <v>295306830</v>
      </c>
      <c r="N202" s="31" t="n">
        <f aca="false">B202/10*8</f>
        <v>277935840</v>
      </c>
      <c r="O202" s="32" t="n">
        <f aca="false">B202/10*7</f>
        <v>243193860</v>
      </c>
      <c r="P202" s="31" t="n">
        <f aca="false">B202/10*6</f>
        <v>208451880</v>
      </c>
      <c r="Q202" s="32" t="n">
        <f aca="false">B202/10*5</f>
        <v>173709900</v>
      </c>
      <c r="R202" s="31" t="n">
        <f aca="false">B202/10*4</f>
        <v>138967920</v>
      </c>
      <c r="S202" s="32" t="n">
        <f aca="false">B202/10*3</f>
        <v>104225940</v>
      </c>
      <c r="T202" s="31" t="n">
        <f aca="false">B202/10*2</f>
        <v>69483960</v>
      </c>
      <c r="U202" s="32" t="n">
        <f aca="false">B202/10*1</f>
        <v>34741980</v>
      </c>
      <c r="V202" s="36"/>
      <c r="W202" s="36"/>
      <c r="X202" s="36"/>
    </row>
    <row r="203" s="37" customFormat="true" ht="12.85" hidden="false" customHeight="false" outlineLevel="0" collapsed="false">
      <c r="A203" s="28" t="n">
        <v>203</v>
      </c>
      <c r="B203" s="29" t="n">
        <f aca="false">(A203*$C$3*$C$7)*$C$5</f>
        <v>349139700</v>
      </c>
      <c r="C203" s="30" t="n">
        <f aca="false">B203*0.67</f>
        <v>233923599</v>
      </c>
      <c r="D203" s="31" t="n">
        <f aca="false">C203/10*8.5</f>
        <v>198835059.15</v>
      </c>
      <c r="E203" s="32" t="n">
        <f aca="false">C203/10*8</f>
        <v>187138879.2</v>
      </c>
      <c r="F203" s="31" t="n">
        <f aca="false">C203/10*7</f>
        <v>163746519.3</v>
      </c>
      <c r="G203" s="32" t="n">
        <f aca="false">C203/10*6</f>
        <v>140354159.4</v>
      </c>
      <c r="H203" s="31" t="n">
        <f aca="false">C203/10*5</f>
        <v>116961799.5</v>
      </c>
      <c r="I203" s="32" t="n">
        <f aca="false">C203/10*4</f>
        <v>93569439.6</v>
      </c>
      <c r="J203" s="31" t="n">
        <f aca="false">C203/10*3</f>
        <v>70177079.7</v>
      </c>
      <c r="K203" s="32" t="n">
        <f aca="false">C203/10*2</f>
        <v>46784719.8</v>
      </c>
      <c r="L203" s="33" t="n">
        <f aca="false">C203/10</f>
        <v>23392359.9</v>
      </c>
      <c r="M203" s="32" t="n">
        <f aca="false">B203/10*8.5</f>
        <v>296768745</v>
      </c>
      <c r="N203" s="31" t="n">
        <f aca="false">B203/10*8</f>
        <v>279311760</v>
      </c>
      <c r="O203" s="32" t="n">
        <f aca="false">B203/10*7</f>
        <v>244397790</v>
      </c>
      <c r="P203" s="31" t="n">
        <f aca="false">B203/10*6</f>
        <v>209483820</v>
      </c>
      <c r="Q203" s="32" t="n">
        <f aca="false">B203/10*5</f>
        <v>174569850</v>
      </c>
      <c r="R203" s="31" t="n">
        <f aca="false">B203/10*4</f>
        <v>139655880</v>
      </c>
      <c r="S203" s="32" t="n">
        <f aca="false">B203/10*3</f>
        <v>104741910</v>
      </c>
      <c r="T203" s="31" t="n">
        <f aca="false">B203/10*2</f>
        <v>69827940</v>
      </c>
      <c r="U203" s="32" t="n">
        <f aca="false">B203/10*1</f>
        <v>34913970</v>
      </c>
      <c r="V203" s="36"/>
      <c r="W203" s="36"/>
      <c r="X203" s="36"/>
    </row>
    <row r="204" s="37" customFormat="true" ht="12.85" hidden="false" customHeight="false" outlineLevel="0" collapsed="false">
      <c r="A204" s="28" t="n">
        <v>204</v>
      </c>
      <c r="B204" s="29" t="n">
        <f aca="false">(A204*$C$3*$C$7)*$C$5</f>
        <v>350859600</v>
      </c>
      <c r="C204" s="30" t="n">
        <f aca="false">B204*0.67</f>
        <v>235075932</v>
      </c>
      <c r="D204" s="31" t="n">
        <f aca="false">C204/10*8.5</f>
        <v>199814542.2</v>
      </c>
      <c r="E204" s="32" t="n">
        <f aca="false">C204/10*8</f>
        <v>188060745.6</v>
      </c>
      <c r="F204" s="31" t="n">
        <f aca="false">C204/10*7</f>
        <v>164553152.4</v>
      </c>
      <c r="G204" s="32" t="n">
        <f aca="false">C204/10*6</f>
        <v>141045559.2</v>
      </c>
      <c r="H204" s="31" t="n">
        <f aca="false">C204/10*5</f>
        <v>117537966</v>
      </c>
      <c r="I204" s="32" t="n">
        <f aca="false">C204/10*4</f>
        <v>94030372.8</v>
      </c>
      <c r="J204" s="31" t="n">
        <f aca="false">C204/10*3</f>
        <v>70522779.6</v>
      </c>
      <c r="K204" s="32" t="n">
        <f aca="false">C204/10*2</f>
        <v>47015186.4</v>
      </c>
      <c r="L204" s="33" t="n">
        <f aca="false">C204/10</f>
        <v>23507593.2</v>
      </c>
      <c r="M204" s="32" t="n">
        <f aca="false">B204/10*8.5</f>
        <v>298230660</v>
      </c>
      <c r="N204" s="31" t="n">
        <f aca="false">B204/10*8</f>
        <v>280687680</v>
      </c>
      <c r="O204" s="32" t="n">
        <f aca="false">B204/10*7</f>
        <v>245601720</v>
      </c>
      <c r="P204" s="31" t="n">
        <f aca="false">B204/10*6</f>
        <v>210515760</v>
      </c>
      <c r="Q204" s="32" t="n">
        <f aca="false">B204/10*5</f>
        <v>175429800</v>
      </c>
      <c r="R204" s="31" t="n">
        <f aca="false">B204/10*4</f>
        <v>140343840</v>
      </c>
      <c r="S204" s="32" t="n">
        <f aca="false">B204/10*3</f>
        <v>105257880</v>
      </c>
      <c r="T204" s="31" t="n">
        <f aca="false">B204/10*2</f>
        <v>70171920</v>
      </c>
      <c r="U204" s="32" t="n">
        <f aca="false">B204/10*1</f>
        <v>35085960</v>
      </c>
      <c r="V204" s="36"/>
      <c r="W204" s="36"/>
      <c r="X204" s="36"/>
    </row>
    <row r="205" s="37" customFormat="true" ht="12.85" hidden="false" customHeight="false" outlineLevel="0" collapsed="false">
      <c r="A205" s="28" t="n">
        <v>205</v>
      </c>
      <c r="B205" s="29" t="n">
        <f aca="false">(A205*$C$3*$C$7)*$C$5</f>
        <v>352579500</v>
      </c>
      <c r="C205" s="30" t="n">
        <f aca="false">B205*0.67</f>
        <v>236228265</v>
      </c>
      <c r="D205" s="31" t="n">
        <f aca="false">C205/10*8.5</f>
        <v>200794025.25</v>
      </c>
      <c r="E205" s="32" t="n">
        <f aca="false">C205/10*8</f>
        <v>188982612</v>
      </c>
      <c r="F205" s="31" t="n">
        <f aca="false">C205/10*7</f>
        <v>165359785.5</v>
      </c>
      <c r="G205" s="32" t="n">
        <f aca="false">C205/10*6</f>
        <v>141736959</v>
      </c>
      <c r="H205" s="31" t="n">
        <f aca="false">C205/10*5</f>
        <v>118114132.5</v>
      </c>
      <c r="I205" s="32" t="n">
        <f aca="false">C205/10*4</f>
        <v>94491306</v>
      </c>
      <c r="J205" s="31" t="n">
        <f aca="false">C205/10*3</f>
        <v>70868479.5</v>
      </c>
      <c r="K205" s="32" t="n">
        <f aca="false">C205/10*2</f>
        <v>47245653</v>
      </c>
      <c r="L205" s="33" t="n">
        <f aca="false">C205/10</f>
        <v>23622826.5</v>
      </c>
      <c r="M205" s="32" t="n">
        <f aca="false">B205/10*8.5</f>
        <v>299692575</v>
      </c>
      <c r="N205" s="31" t="n">
        <f aca="false">B205/10*8</f>
        <v>282063600</v>
      </c>
      <c r="O205" s="32" t="n">
        <f aca="false">B205/10*7</f>
        <v>246805650</v>
      </c>
      <c r="P205" s="31" t="n">
        <f aca="false">B205/10*6</f>
        <v>211547700</v>
      </c>
      <c r="Q205" s="32" t="n">
        <f aca="false">B205/10*5</f>
        <v>176289750</v>
      </c>
      <c r="R205" s="31" t="n">
        <f aca="false">B205/10*4</f>
        <v>141031800</v>
      </c>
      <c r="S205" s="32" t="n">
        <f aca="false">B205/10*3</f>
        <v>105773850</v>
      </c>
      <c r="T205" s="31" t="n">
        <f aca="false">B205/10*2</f>
        <v>70515900</v>
      </c>
      <c r="U205" s="32" t="n">
        <f aca="false">B205/10*1</f>
        <v>35257950</v>
      </c>
      <c r="V205" s="36"/>
      <c r="W205" s="36"/>
      <c r="X205" s="36"/>
    </row>
    <row r="206" s="37" customFormat="true" ht="12.85" hidden="false" customHeight="false" outlineLevel="0" collapsed="false">
      <c r="A206" s="28" t="n">
        <v>206</v>
      </c>
      <c r="B206" s="29" t="n">
        <f aca="false">(A206*$C$3*$C$7)*$C$5</f>
        <v>354299400</v>
      </c>
      <c r="C206" s="30" t="n">
        <f aca="false">B206*0.67</f>
        <v>237380598</v>
      </c>
      <c r="D206" s="31" t="n">
        <f aca="false">C206/10*8.5</f>
        <v>201773508.3</v>
      </c>
      <c r="E206" s="32" t="n">
        <f aca="false">C206/10*8</f>
        <v>189904478.4</v>
      </c>
      <c r="F206" s="31" t="n">
        <f aca="false">C206/10*7</f>
        <v>166166418.6</v>
      </c>
      <c r="G206" s="32" t="n">
        <f aca="false">C206/10*6</f>
        <v>142428358.8</v>
      </c>
      <c r="H206" s="31" t="n">
        <f aca="false">C206/10*5</f>
        <v>118690299</v>
      </c>
      <c r="I206" s="32" t="n">
        <f aca="false">C206/10*4</f>
        <v>94952239.2</v>
      </c>
      <c r="J206" s="31" t="n">
        <f aca="false">C206/10*3</f>
        <v>71214179.4</v>
      </c>
      <c r="K206" s="32" t="n">
        <f aca="false">C206/10*2</f>
        <v>47476119.6</v>
      </c>
      <c r="L206" s="33" t="n">
        <f aca="false">C206/10</f>
        <v>23738059.8</v>
      </c>
      <c r="M206" s="32" t="n">
        <f aca="false">B206/10*8.5</f>
        <v>301154490</v>
      </c>
      <c r="N206" s="31" t="n">
        <f aca="false">B206/10*8</f>
        <v>283439520</v>
      </c>
      <c r="O206" s="32" t="n">
        <f aca="false">B206/10*7</f>
        <v>248009580</v>
      </c>
      <c r="P206" s="31" t="n">
        <f aca="false">B206/10*6</f>
        <v>212579640</v>
      </c>
      <c r="Q206" s="32" t="n">
        <f aca="false">B206/10*5</f>
        <v>177149700</v>
      </c>
      <c r="R206" s="31" t="n">
        <f aca="false">B206/10*4</f>
        <v>141719760</v>
      </c>
      <c r="S206" s="32" t="n">
        <f aca="false">B206/10*3</f>
        <v>106289820</v>
      </c>
      <c r="T206" s="31" t="n">
        <f aca="false">B206/10*2</f>
        <v>70859880</v>
      </c>
      <c r="U206" s="32" t="n">
        <f aca="false">B206/10*1</f>
        <v>35429940</v>
      </c>
      <c r="V206" s="36"/>
      <c r="W206" s="36"/>
      <c r="X206" s="36"/>
    </row>
    <row r="207" s="37" customFormat="true" ht="12.85" hidden="false" customHeight="false" outlineLevel="0" collapsed="false">
      <c r="A207" s="28" t="n">
        <v>207</v>
      </c>
      <c r="B207" s="29" t="n">
        <f aca="false">(A207*$C$3*$C$7)*$C$5</f>
        <v>356019300</v>
      </c>
      <c r="C207" s="30" t="n">
        <f aca="false">B207*0.67</f>
        <v>238532931</v>
      </c>
      <c r="D207" s="31" t="n">
        <f aca="false">C207/10*8.5</f>
        <v>202752991.35</v>
      </c>
      <c r="E207" s="32" t="n">
        <f aca="false">C207/10*8</f>
        <v>190826344.8</v>
      </c>
      <c r="F207" s="31" t="n">
        <f aca="false">C207/10*7</f>
        <v>166973051.7</v>
      </c>
      <c r="G207" s="32" t="n">
        <f aca="false">C207/10*6</f>
        <v>143119758.6</v>
      </c>
      <c r="H207" s="31" t="n">
        <f aca="false">C207/10*5</f>
        <v>119266465.5</v>
      </c>
      <c r="I207" s="32" t="n">
        <f aca="false">C207/10*4</f>
        <v>95413172.4</v>
      </c>
      <c r="J207" s="31" t="n">
        <f aca="false">C207/10*3</f>
        <v>71559879.3</v>
      </c>
      <c r="K207" s="32" t="n">
        <f aca="false">C207/10*2</f>
        <v>47706586.2</v>
      </c>
      <c r="L207" s="33" t="n">
        <f aca="false">C207/10</f>
        <v>23853293.1</v>
      </c>
      <c r="M207" s="32" t="n">
        <f aca="false">B207/10*8.5</f>
        <v>302616405</v>
      </c>
      <c r="N207" s="31" t="n">
        <f aca="false">B207/10*8</f>
        <v>284815440</v>
      </c>
      <c r="O207" s="32" t="n">
        <f aca="false">B207/10*7</f>
        <v>249213510</v>
      </c>
      <c r="P207" s="31" t="n">
        <f aca="false">B207/10*6</f>
        <v>213611580</v>
      </c>
      <c r="Q207" s="32" t="n">
        <f aca="false">B207/10*5</f>
        <v>178009650</v>
      </c>
      <c r="R207" s="31" t="n">
        <f aca="false">B207/10*4</f>
        <v>142407720</v>
      </c>
      <c r="S207" s="32" t="n">
        <f aca="false">B207/10*3</f>
        <v>106805790</v>
      </c>
      <c r="T207" s="31" t="n">
        <f aca="false">B207/10*2</f>
        <v>71203860</v>
      </c>
      <c r="U207" s="32" t="n">
        <f aca="false">B207/10*1</f>
        <v>35601930</v>
      </c>
      <c r="V207" s="36"/>
      <c r="W207" s="36"/>
      <c r="X207" s="36"/>
    </row>
    <row r="208" s="37" customFormat="true" ht="12.85" hidden="false" customHeight="false" outlineLevel="0" collapsed="false">
      <c r="A208" s="28" t="n">
        <v>208</v>
      </c>
      <c r="B208" s="29" t="n">
        <f aca="false">(A208*$C$3*$C$7)*$C$5</f>
        <v>357739200</v>
      </c>
      <c r="C208" s="30" t="n">
        <f aca="false">B208*0.67</f>
        <v>239685264</v>
      </c>
      <c r="D208" s="31" t="n">
        <f aca="false">C208/10*8.5</f>
        <v>203732474.4</v>
      </c>
      <c r="E208" s="32" t="n">
        <f aca="false">C208/10*8</f>
        <v>191748211.2</v>
      </c>
      <c r="F208" s="31" t="n">
        <f aca="false">C208/10*7</f>
        <v>167779684.8</v>
      </c>
      <c r="G208" s="32" t="n">
        <f aca="false">C208/10*6</f>
        <v>143811158.4</v>
      </c>
      <c r="H208" s="31" t="n">
        <f aca="false">C208/10*5</f>
        <v>119842632</v>
      </c>
      <c r="I208" s="32" t="n">
        <f aca="false">C208/10*4</f>
        <v>95874105.6</v>
      </c>
      <c r="J208" s="31" t="n">
        <f aca="false">C208/10*3</f>
        <v>71905579.2</v>
      </c>
      <c r="K208" s="32" t="n">
        <f aca="false">C208/10*2</f>
        <v>47937052.8</v>
      </c>
      <c r="L208" s="33" t="n">
        <f aca="false">C208/10</f>
        <v>23968526.4</v>
      </c>
      <c r="M208" s="32" t="n">
        <f aca="false">B208/10*8.5</f>
        <v>304078320</v>
      </c>
      <c r="N208" s="31" t="n">
        <f aca="false">B208/10*8</f>
        <v>286191360</v>
      </c>
      <c r="O208" s="32" t="n">
        <f aca="false">B208/10*7</f>
        <v>250417440</v>
      </c>
      <c r="P208" s="31" t="n">
        <f aca="false">B208/10*6</f>
        <v>214643520</v>
      </c>
      <c r="Q208" s="32" t="n">
        <f aca="false">B208/10*5</f>
        <v>178869600</v>
      </c>
      <c r="R208" s="31" t="n">
        <f aca="false">B208/10*4</f>
        <v>143095680</v>
      </c>
      <c r="S208" s="32" t="n">
        <f aca="false">B208/10*3</f>
        <v>107321760</v>
      </c>
      <c r="T208" s="31" t="n">
        <f aca="false">B208/10*2</f>
        <v>71547840</v>
      </c>
      <c r="U208" s="32" t="n">
        <f aca="false">B208/10*1</f>
        <v>35773920</v>
      </c>
      <c r="V208" s="36"/>
      <c r="W208" s="36"/>
      <c r="X208" s="36"/>
    </row>
    <row r="209" s="37" customFormat="true" ht="12.85" hidden="false" customHeight="false" outlineLevel="0" collapsed="false">
      <c r="A209" s="28" t="n">
        <v>209</v>
      </c>
      <c r="B209" s="29" t="n">
        <f aca="false">(A209*$C$3*$C$7)*$C$5</f>
        <v>359459100</v>
      </c>
      <c r="C209" s="30" t="n">
        <f aca="false">B209*0.67</f>
        <v>240837597</v>
      </c>
      <c r="D209" s="31" t="n">
        <f aca="false">C209/10*8.5</f>
        <v>204711957.45</v>
      </c>
      <c r="E209" s="32" t="n">
        <f aca="false">C209/10*8</f>
        <v>192670077.6</v>
      </c>
      <c r="F209" s="31" t="n">
        <f aca="false">C209/10*7</f>
        <v>168586317.9</v>
      </c>
      <c r="G209" s="32" t="n">
        <f aca="false">C209/10*6</f>
        <v>144502558.2</v>
      </c>
      <c r="H209" s="31" t="n">
        <f aca="false">C209/10*5</f>
        <v>120418798.5</v>
      </c>
      <c r="I209" s="32" t="n">
        <f aca="false">C209/10*4</f>
        <v>96335038.8</v>
      </c>
      <c r="J209" s="31" t="n">
        <f aca="false">C209/10*3</f>
        <v>72251279.1</v>
      </c>
      <c r="K209" s="32" t="n">
        <f aca="false">C209/10*2</f>
        <v>48167519.4</v>
      </c>
      <c r="L209" s="33" t="n">
        <f aca="false">C209/10</f>
        <v>24083759.7</v>
      </c>
      <c r="M209" s="32" t="n">
        <f aca="false">B209/10*8.5</f>
        <v>305540235</v>
      </c>
      <c r="N209" s="31" t="n">
        <f aca="false">B209/10*8</f>
        <v>287567280</v>
      </c>
      <c r="O209" s="32" t="n">
        <f aca="false">B209/10*7</f>
        <v>251621370</v>
      </c>
      <c r="P209" s="31" t="n">
        <f aca="false">B209/10*6</f>
        <v>215675460</v>
      </c>
      <c r="Q209" s="32" t="n">
        <f aca="false">B209/10*5</f>
        <v>179729550</v>
      </c>
      <c r="R209" s="31" t="n">
        <f aca="false">B209/10*4</f>
        <v>143783640</v>
      </c>
      <c r="S209" s="32" t="n">
        <f aca="false">B209/10*3</f>
        <v>107837730</v>
      </c>
      <c r="T209" s="31" t="n">
        <f aca="false">B209/10*2</f>
        <v>71891820</v>
      </c>
      <c r="U209" s="32" t="n">
        <f aca="false">B209/10*1</f>
        <v>35945910</v>
      </c>
      <c r="V209" s="36"/>
      <c r="W209" s="36"/>
      <c r="X209" s="36"/>
    </row>
    <row r="210" s="37" customFormat="true" ht="12.85" hidden="false" customHeight="false" outlineLevel="0" collapsed="false">
      <c r="A210" s="28" t="n">
        <v>210</v>
      </c>
      <c r="B210" s="29" t="n">
        <f aca="false">(A210*$C$3*$C$7)*$C$5</f>
        <v>361179000</v>
      </c>
      <c r="C210" s="30" t="n">
        <f aca="false">B210*0.67</f>
        <v>241989930</v>
      </c>
      <c r="D210" s="31" t="n">
        <f aca="false">C210/10*8.5</f>
        <v>205691440.5</v>
      </c>
      <c r="E210" s="32" t="n">
        <f aca="false">C210/10*8</f>
        <v>193591944</v>
      </c>
      <c r="F210" s="31" t="n">
        <f aca="false">C210/10*7</f>
        <v>169392951</v>
      </c>
      <c r="G210" s="32" t="n">
        <f aca="false">C210/10*6</f>
        <v>145193958</v>
      </c>
      <c r="H210" s="31" t="n">
        <f aca="false">C210/10*5</f>
        <v>120994965</v>
      </c>
      <c r="I210" s="32" t="n">
        <f aca="false">C210/10*4</f>
        <v>96795972</v>
      </c>
      <c r="J210" s="31" t="n">
        <f aca="false">C210/10*3</f>
        <v>72596979</v>
      </c>
      <c r="K210" s="32" t="n">
        <f aca="false">C210/10*2</f>
        <v>48397986</v>
      </c>
      <c r="L210" s="33" t="n">
        <f aca="false">C210/10</f>
        <v>24198993</v>
      </c>
      <c r="M210" s="32" t="n">
        <f aca="false">B210/10*8.5</f>
        <v>307002150</v>
      </c>
      <c r="N210" s="31" t="n">
        <f aca="false">B210/10*8</f>
        <v>288943200</v>
      </c>
      <c r="O210" s="32" t="n">
        <f aca="false">B210/10*7</f>
        <v>252825300</v>
      </c>
      <c r="P210" s="31" t="n">
        <f aca="false">B210/10*6</f>
        <v>216707400</v>
      </c>
      <c r="Q210" s="32" t="n">
        <f aca="false">B210/10*5</f>
        <v>180589500</v>
      </c>
      <c r="R210" s="31" t="n">
        <f aca="false">B210/10*4</f>
        <v>144471600</v>
      </c>
      <c r="S210" s="32" t="n">
        <f aca="false">B210/10*3</f>
        <v>108353700</v>
      </c>
      <c r="T210" s="31" t="n">
        <f aca="false">B210/10*2</f>
        <v>72235800</v>
      </c>
      <c r="U210" s="32" t="n">
        <f aca="false">B210/10*1</f>
        <v>36117900</v>
      </c>
      <c r="V210" s="36"/>
      <c r="W210" s="36"/>
      <c r="X210" s="36"/>
    </row>
    <row r="211" s="37" customFormat="true" ht="12.85" hidden="false" customHeight="false" outlineLevel="0" collapsed="false">
      <c r="A211" s="28" t="n">
        <v>211</v>
      </c>
      <c r="B211" s="29" t="n">
        <f aca="false">(A211*$C$3*$C$7)*$C$5</f>
        <v>362898900</v>
      </c>
      <c r="C211" s="30" t="n">
        <f aca="false">B211*0.67</f>
        <v>243142263</v>
      </c>
      <c r="D211" s="31" t="n">
        <f aca="false">C211/10*8.5</f>
        <v>206670923.55</v>
      </c>
      <c r="E211" s="32" t="n">
        <f aca="false">C211/10*8</f>
        <v>194513810.4</v>
      </c>
      <c r="F211" s="31" t="n">
        <f aca="false">C211/10*7</f>
        <v>170199584.1</v>
      </c>
      <c r="G211" s="32" t="n">
        <f aca="false">C211/10*6</f>
        <v>145885357.8</v>
      </c>
      <c r="H211" s="31" t="n">
        <f aca="false">C211/10*5</f>
        <v>121571131.5</v>
      </c>
      <c r="I211" s="32" t="n">
        <f aca="false">C211/10*4</f>
        <v>97256905.2</v>
      </c>
      <c r="J211" s="31" t="n">
        <f aca="false">C211/10*3</f>
        <v>72942678.9</v>
      </c>
      <c r="K211" s="32" t="n">
        <f aca="false">C211/10*2</f>
        <v>48628452.6</v>
      </c>
      <c r="L211" s="33" t="n">
        <f aca="false">C211/10</f>
        <v>24314226.3</v>
      </c>
      <c r="M211" s="32" t="n">
        <f aca="false">B211/10*8.5</f>
        <v>308464065</v>
      </c>
      <c r="N211" s="31" t="n">
        <f aca="false">B211/10*8</f>
        <v>290319120</v>
      </c>
      <c r="O211" s="32" t="n">
        <f aca="false">B211/10*7</f>
        <v>254029230</v>
      </c>
      <c r="P211" s="31" t="n">
        <f aca="false">B211/10*6</f>
        <v>217739340</v>
      </c>
      <c r="Q211" s="32" t="n">
        <f aca="false">B211/10*5</f>
        <v>181449450</v>
      </c>
      <c r="R211" s="31" t="n">
        <f aca="false">B211/10*4</f>
        <v>145159560</v>
      </c>
      <c r="S211" s="32" t="n">
        <f aca="false">B211/10*3</f>
        <v>108869670</v>
      </c>
      <c r="T211" s="31" t="n">
        <f aca="false">B211/10*2</f>
        <v>72579780</v>
      </c>
      <c r="U211" s="32" t="n">
        <f aca="false">B211/10*1</f>
        <v>36289890</v>
      </c>
      <c r="V211" s="36"/>
      <c r="W211" s="36"/>
      <c r="X211" s="36"/>
    </row>
    <row r="212" s="37" customFormat="true" ht="12.85" hidden="false" customHeight="false" outlineLevel="0" collapsed="false">
      <c r="A212" s="28" t="n">
        <v>212</v>
      </c>
      <c r="B212" s="29" t="n">
        <f aca="false">(A212*$C$3*$C$7)*$C$5</f>
        <v>364618800</v>
      </c>
      <c r="C212" s="30" t="n">
        <f aca="false">B212*0.67</f>
        <v>244294596</v>
      </c>
      <c r="D212" s="31" t="n">
        <f aca="false">C212/10*8.5</f>
        <v>207650406.6</v>
      </c>
      <c r="E212" s="32" t="n">
        <f aca="false">C212/10*8</f>
        <v>195435676.8</v>
      </c>
      <c r="F212" s="31" t="n">
        <f aca="false">C212/10*7</f>
        <v>171006217.2</v>
      </c>
      <c r="G212" s="32" t="n">
        <f aca="false">C212/10*6</f>
        <v>146576757.6</v>
      </c>
      <c r="H212" s="31" t="n">
        <f aca="false">C212/10*5</f>
        <v>122147298</v>
      </c>
      <c r="I212" s="32" t="n">
        <f aca="false">C212/10*4</f>
        <v>97717838.4</v>
      </c>
      <c r="J212" s="31" t="n">
        <f aca="false">C212/10*3</f>
        <v>73288378.8</v>
      </c>
      <c r="K212" s="32" t="n">
        <f aca="false">C212/10*2</f>
        <v>48858919.2</v>
      </c>
      <c r="L212" s="33" t="n">
        <f aca="false">C212/10</f>
        <v>24429459.6</v>
      </c>
      <c r="M212" s="32" t="n">
        <f aca="false">B212/10*8.5</f>
        <v>309925980</v>
      </c>
      <c r="N212" s="31" t="n">
        <f aca="false">B212/10*8</f>
        <v>291695040</v>
      </c>
      <c r="O212" s="32" t="n">
        <f aca="false">B212/10*7</f>
        <v>255233160</v>
      </c>
      <c r="P212" s="31" t="n">
        <f aca="false">B212/10*6</f>
        <v>218771280</v>
      </c>
      <c r="Q212" s="32" t="n">
        <f aca="false">B212/10*5</f>
        <v>182309400</v>
      </c>
      <c r="R212" s="31" t="n">
        <f aca="false">B212/10*4</f>
        <v>145847520</v>
      </c>
      <c r="S212" s="32" t="n">
        <f aca="false">B212/10*3</f>
        <v>109385640</v>
      </c>
      <c r="T212" s="31" t="n">
        <f aca="false">B212/10*2</f>
        <v>72923760</v>
      </c>
      <c r="U212" s="32" t="n">
        <f aca="false">B212/10*1</f>
        <v>36461880</v>
      </c>
      <c r="V212" s="36"/>
      <c r="W212" s="36"/>
      <c r="X212" s="36"/>
    </row>
    <row r="213" s="37" customFormat="true" ht="12.85" hidden="false" customHeight="false" outlineLevel="0" collapsed="false">
      <c r="A213" s="28" t="n">
        <v>213</v>
      </c>
      <c r="B213" s="29" t="n">
        <f aca="false">(A213*$C$3*$C$7)*$C$5</f>
        <v>366338700</v>
      </c>
      <c r="C213" s="30" t="n">
        <f aca="false">B213*0.67</f>
        <v>245446929</v>
      </c>
      <c r="D213" s="31" t="n">
        <f aca="false">C213/10*8.5</f>
        <v>208629889.65</v>
      </c>
      <c r="E213" s="32" t="n">
        <f aca="false">C213/10*8</f>
        <v>196357543.2</v>
      </c>
      <c r="F213" s="31" t="n">
        <f aca="false">C213/10*7</f>
        <v>171812850.3</v>
      </c>
      <c r="G213" s="32" t="n">
        <f aca="false">C213/10*6</f>
        <v>147268157.4</v>
      </c>
      <c r="H213" s="31" t="n">
        <f aca="false">C213/10*5</f>
        <v>122723464.5</v>
      </c>
      <c r="I213" s="32" t="n">
        <f aca="false">C213/10*4</f>
        <v>98178771.6</v>
      </c>
      <c r="J213" s="31" t="n">
        <f aca="false">C213/10*3</f>
        <v>73634078.7</v>
      </c>
      <c r="K213" s="32" t="n">
        <f aca="false">C213/10*2</f>
        <v>49089385.8</v>
      </c>
      <c r="L213" s="33" t="n">
        <f aca="false">C213/10</f>
        <v>24544692.9</v>
      </c>
      <c r="M213" s="32" t="n">
        <f aca="false">B213/10*8.5</f>
        <v>311387895</v>
      </c>
      <c r="N213" s="31" t="n">
        <f aca="false">B213/10*8</f>
        <v>293070960</v>
      </c>
      <c r="O213" s="32" t="n">
        <f aca="false">B213/10*7</f>
        <v>256437090</v>
      </c>
      <c r="P213" s="31" t="n">
        <f aca="false">B213/10*6</f>
        <v>219803220</v>
      </c>
      <c r="Q213" s="32" t="n">
        <f aca="false">B213/10*5</f>
        <v>183169350</v>
      </c>
      <c r="R213" s="31" t="n">
        <f aca="false">B213/10*4</f>
        <v>146535480</v>
      </c>
      <c r="S213" s="32" t="n">
        <f aca="false">B213/10*3</f>
        <v>109901610</v>
      </c>
      <c r="T213" s="31" t="n">
        <f aca="false">B213/10*2</f>
        <v>73267740</v>
      </c>
      <c r="U213" s="32" t="n">
        <f aca="false">B213/10*1</f>
        <v>36633870</v>
      </c>
      <c r="V213" s="36"/>
      <c r="W213" s="36"/>
      <c r="X213" s="36"/>
    </row>
    <row r="214" s="37" customFormat="true" ht="12.85" hidden="false" customHeight="false" outlineLevel="0" collapsed="false">
      <c r="A214" s="28" t="n">
        <v>214</v>
      </c>
      <c r="B214" s="29" t="n">
        <f aca="false">(A214*$C$3*$C$7)*$C$5</f>
        <v>368058600</v>
      </c>
      <c r="C214" s="30" t="n">
        <f aca="false">B214*0.67</f>
        <v>246599262</v>
      </c>
      <c r="D214" s="31" t="n">
        <f aca="false">C214/10*8.5</f>
        <v>209609372.7</v>
      </c>
      <c r="E214" s="32" t="n">
        <f aca="false">C214/10*8</f>
        <v>197279409.6</v>
      </c>
      <c r="F214" s="31" t="n">
        <f aca="false">C214/10*7</f>
        <v>172619483.4</v>
      </c>
      <c r="G214" s="32" t="n">
        <f aca="false">C214/10*6</f>
        <v>147959557.2</v>
      </c>
      <c r="H214" s="31" t="n">
        <f aca="false">C214/10*5</f>
        <v>123299631</v>
      </c>
      <c r="I214" s="32" t="n">
        <f aca="false">C214/10*4</f>
        <v>98639704.8</v>
      </c>
      <c r="J214" s="31" t="n">
        <f aca="false">C214/10*3</f>
        <v>73979778.6</v>
      </c>
      <c r="K214" s="32" t="n">
        <f aca="false">C214/10*2</f>
        <v>49319852.4</v>
      </c>
      <c r="L214" s="33" t="n">
        <f aca="false">C214/10</f>
        <v>24659926.2</v>
      </c>
      <c r="M214" s="32" t="n">
        <f aca="false">B214/10*8.5</f>
        <v>312849810</v>
      </c>
      <c r="N214" s="31" t="n">
        <f aca="false">B214/10*8</f>
        <v>294446880</v>
      </c>
      <c r="O214" s="32" t="n">
        <f aca="false">B214/10*7</f>
        <v>257641020</v>
      </c>
      <c r="P214" s="31" t="n">
        <f aca="false">B214/10*6</f>
        <v>220835160</v>
      </c>
      <c r="Q214" s="32" t="n">
        <f aca="false">B214/10*5</f>
        <v>184029300</v>
      </c>
      <c r="R214" s="31" t="n">
        <f aca="false">B214/10*4</f>
        <v>147223440</v>
      </c>
      <c r="S214" s="32" t="n">
        <f aca="false">B214/10*3</f>
        <v>110417580</v>
      </c>
      <c r="T214" s="31" t="n">
        <f aca="false">B214/10*2</f>
        <v>73611720</v>
      </c>
      <c r="U214" s="32" t="n">
        <f aca="false">B214/10*1</f>
        <v>36805860</v>
      </c>
      <c r="V214" s="36"/>
      <c r="W214" s="36"/>
      <c r="X214" s="36"/>
    </row>
    <row r="215" s="37" customFormat="true" ht="12.85" hidden="false" customHeight="false" outlineLevel="0" collapsed="false">
      <c r="A215" s="28" t="n">
        <v>215</v>
      </c>
      <c r="B215" s="29" t="n">
        <f aca="false">(A215*$C$3*$C$7)*$C$5</f>
        <v>369778500</v>
      </c>
      <c r="C215" s="30" t="n">
        <f aca="false">B215*0.67</f>
        <v>247751595</v>
      </c>
      <c r="D215" s="31" t="n">
        <f aca="false">C215/10*8.5</f>
        <v>210588855.75</v>
      </c>
      <c r="E215" s="32" t="n">
        <f aca="false">C215/10*8</f>
        <v>198201276</v>
      </c>
      <c r="F215" s="31" t="n">
        <f aca="false">C215/10*7</f>
        <v>173426116.5</v>
      </c>
      <c r="G215" s="32" t="n">
        <f aca="false">C215/10*6</f>
        <v>148650957</v>
      </c>
      <c r="H215" s="31" t="n">
        <f aca="false">C215/10*5</f>
        <v>123875797.5</v>
      </c>
      <c r="I215" s="32" t="n">
        <f aca="false">C215/10*4</f>
        <v>99100638</v>
      </c>
      <c r="J215" s="31" t="n">
        <f aca="false">C215/10*3</f>
        <v>74325478.5</v>
      </c>
      <c r="K215" s="32" t="n">
        <f aca="false">C215/10*2</f>
        <v>49550319</v>
      </c>
      <c r="L215" s="33" t="n">
        <f aca="false">C215/10</f>
        <v>24775159.5</v>
      </c>
      <c r="M215" s="32" t="n">
        <f aca="false">B215/10*8.5</f>
        <v>314311725</v>
      </c>
      <c r="N215" s="31" t="n">
        <f aca="false">B215/10*8</f>
        <v>295822800</v>
      </c>
      <c r="O215" s="32" t="n">
        <f aca="false">B215/10*7</f>
        <v>258844950</v>
      </c>
      <c r="P215" s="31" t="n">
        <f aca="false">B215/10*6</f>
        <v>221867100</v>
      </c>
      <c r="Q215" s="32" t="n">
        <f aca="false">B215/10*5</f>
        <v>184889250</v>
      </c>
      <c r="R215" s="31" t="n">
        <f aca="false">B215/10*4</f>
        <v>147911400</v>
      </c>
      <c r="S215" s="32" t="n">
        <f aca="false">B215/10*3</f>
        <v>110933550</v>
      </c>
      <c r="T215" s="31" t="n">
        <f aca="false">B215/10*2</f>
        <v>73955700</v>
      </c>
      <c r="U215" s="32" t="n">
        <f aca="false">B215/10*1</f>
        <v>36977850</v>
      </c>
      <c r="V215" s="36"/>
      <c r="W215" s="36"/>
      <c r="X215" s="36"/>
    </row>
    <row r="216" s="37" customFormat="true" ht="12.85" hidden="false" customHeight="false" outlineLevel="0" collapsed="false">
      <c r="A216" s="28" t="n">
        <v>216</v>
      </c>
      <c r="B216" s="29" t="n">
        <f aca="false">(A216*$C$3*$C$7)*$C$5</f>
        <v>371498400</v>
      </c>
      <c r="C216" s="30" t="n">
        <f aca="false">B216*0.67</f>
        <v>248903928</v>
      </c>
      <c r="D216" s="31" t="n">
        <f aca="false">C216/10*8.5</f>
        <v>211568338.8</v>
      </c>
      <c r="E216" s="32" t="n">
        <f aca="false">C216/10*8</f>
        <v>199123142.4</v>
      </c>
      <c r="F216" s="31" t="n">
        <f aca="false">C216/10*7</f>
        <v>174232749.6</v>
      </c>
      <c r="G216" s="32" t="n">
        <f aca="false">C216/10*6</f>
        <v>149342356.8</v>
      </c>
      <c r="H216" s="31" t="n">
        <f aca="false">C216/10*5</f>
        <v>124451964</v>
      </c>
      <c r="I216" s="32" t="n">
        <f aca="false">C216/10*4</f>
        <v>99561571.2</v>
      </c>
      <c r="J216" s="31" t="n">
        <f aca="false">C216/10*3</f>
        <v>74671178.4</v>
      </c>
      <c r="K216" s="32" t="n">
        <f aca="false">C216/10*2</f>
        <v>49780785.6</v>
      </c>
      <c r="L216" s="33" t="n">
        <f aca="false">C216/10</f>
        <v>24890392.8</v>
      </c>
      <c r="M216" s="32" t="n">
        <f aca="false">B216/10*8.5</f>
        <v>315773640</v>
      </c>
      <c r="N216" s="31" t="n">
        <f aca="false">B216/10*8</f>
        <v>297198720</v>
      </c>
      <c r="O216" s="32" t="n">
        <f aca="false">B216/10*7</f>
        <v>260048880</v>
      </c>
      <c r="P216" s="31" t="n">
        <f aca="false">B216/10*6</f>
        <v>222899040</v>
      </c>
      <c r="Q216" s="32" t="n">
        <f aca="false">B216/10*5</f>
        <v>185749200</v>
      </c>
      <c r="R216" s="31" t="n">
        <f aca="false">B216/10*4</f>
        <v>148599360</v>
      </c>
      <c r="S216" s="32" t="n">
        <f aca="false">B216/10*3</f>
        <v>111449520</v>
      </c>
      <c r="T216" s="31" t="n">
        <f aca="false">B216/10*2</f>
        <v>74299680</v>
      </c>
      <c r="U216" s="32" t="n">
        <f aca="false">B216/10*1</f>
        <v>37149840</v>
      </c>
      <c r="V216" s="36"/>
      <c r="W216" s="36"/>
      <c r="X216" s="36"/>
    </row>
    <row r="217" s="37" customFormat="true" ht="12.85" hidden="false" customHeight="false" outlineLevel="0" collapsed="false">
      <c r="A217" s="28" t="n">
        <v>217</v>
      </c>
      <c r="B217" s="29" t="n">
        <f aca="false">(A217*$C$3*$C$7)*$C$5</f>
        <v>373218300</v>
      </c>
      <c r="C217" s="30" t="n">
        <f aca="false">B217*0.67</f>
        <v>250056261</v>
      </c>
      <c r="D217" s="31" t="n">
        <f aca="false">C217/10*8.5</f>
        <v>212547821.85</v>
      </c>
      <c r="E217" s="32" t="n">
        <f aca="false">C217/10*8</f>
        <v>200045008.8</v>
      </c>
      <c r="F217" s="31" t="n">
        <f aca="false">C217/10*7</f>
        <v>175039382.7</v>
      </c>
      <c r="G217" s="32" t="n">
        <f aca="false">C217/10*6</f>
        <v>150033756.6</v>
      </c>
      <c r="H217" s="31" t="n">
        <f aca="false">C217/10*5</f>
        <v>125028130.5</v>
      </c>
      <c r="I217" s="32" t="n">
        <f aca="false">C217/10*4</f>
        <v>100022504.4</v>
      </c>
      <c r="J217" s="31" t="n">
        <f aca="false">C217/10*3</f>
        <v>75016878.3</v>
      </c>
      <c r="K217" s="32" t="n">
        <f aca="false">C217/10*2</f>
        <v>50011252.2</v>
      </c>
      <c r="L217" s="33" t="n">
        <f aca="false">C217/10</f>
        <v>25005626.1</v>
      </c>
      <c r="M217" s="32" t="n">
        <f aca="false">B217/10*8.5</f>
        <v>317235555</v>
      </c>
      <c r="N217" s="31" t="n">
        <f aca="false">B217/10*8</f>
        <v>298574640</v>
      </c>
      <c r="O217" s="32" t="n">
        <f aca="false">B217/10*7</f>
        <v>261252810</v>
      </c>
      <c r="P217" s="31" t="n">
        <f aca="false">B217/10*6</f>
        <v>223930980</v>
      </c>
      <c r="Q217" s="32" t="n">
        <f aca="false">B217/10*5</f>
        <v>186609150</v>
      </c>
      <c r="R217" s="31" t="n">
        <f aca="false">B217/10*4</f>
        <v>149287320</v>
      </c>
      <c r="S217" s="32" t="n">
        <f aca="false">B217/10*3</f>
        <v>111965490</v>
      </c>
      <c r="T217" s="31" t="n">
        <f aca="false">B217/10*2</f>
        <v>74643660</v>
      </c>
      <c r="U217" s="32" t="n">
        <f aca="false">B217/10*1</f>
        <v>37321830</v>
      </c>
      <c r="V217" s="36"/>
      <c r="W217" s="36"/>
      <c r="X217" s="36"/>
    </row>
    <row r="218" s="37" customFormat="true" ht="12.85" hidden="false" customHeight="false" outlineLevel="0" collapsed="false">
      <c r="A218" s="28" t="n">
        <v>218</v>
      </c>
      <c r="B218" s="29" t="n">
        <f aca="false">(A218*$C$3*$C$7)*$C$5</f>
        <v>374938200</v>
      </c>
      <c r="C218" s="30" t="n">
        <f aca="false">B218*0.67</f>
        <v>251208594</v>
      </c>
      <c r="D218" s="31" t="n">
        <f aca="false">C218/10*8.5</f>
        <v>213527304.9</v>
      </c>
      <c r="E218" s="32" t="n">
        <f aca="false">C218/10*8</f>
        <v>200966875.2</v>
      </c>
      <c r="F218" s="31" t="n">
        <f aca="false">C218/10*7</f>
        <v>175846015.8</v>
      </c>
      <c r="G218" s="32" t="n">
        <f aca="false">C218/10*6</f>
        <v>150725156.4</v>
      </c>
      <c r="H218" s="31" t="n">
        <f aca="false">C218/10*5</f>
        <v>125604297</v>
      </c>
      <c r="I218" s="32" t="n">
        <f aca="false">C218/10*4</f>
        <v>100483437.6</v>
      </c>
      <c r="J218" s="31" t="n">
        <f aca="false">C218/10*3</f>
        <v>75362578.2</v>
      </c>
      <c r="K218" s="32" t="n">
        <f aca="false">C218/10*2</f>
        <v>50241718.8</v>
      </c>
      <c r="L218" s="33" t="n">
        <f aca="false">C218/10</f>
        <v>25120859.4</v>
      </c>
      <c r="M218" s="32" t="n">
        <f aca="false">B218/10*8.5</f>
        <v>318697470</v>
      </c>
      <c r="N218" s="31" t="n">
        <f aca="false">B218/10*8</f>
        <v>299950560</v>
      </c>
      <c r="O218" s="32" t="n">
        <f aca="false">B218/10*7</f>
        <v>262456740</v>
      </c>
      <c r="P218" s="31" t="n">
        <f aca="false">B218/10*6</f>
        <v>224962920</v>
      </c>
      <c r="Q218" s="32" t="n">
        <f aca="false">B218/10*5</f>
        <v>187469100</v>
      </c>
      <c r="R218" s="31" t="n">
        <f aca="false">B218/10*4</f>
        <v>149975280</v>
      </c>
      <c r="S218" s="32" t="n">
        <f aca="false">B218/10*3</f>
        <v>112481460</v>
      </c>
      <c r="T218" s="31" t="n">
        <f aca="false">B218/10*2</f>
        <v>74987640</v>
      </c>
      <c r="U218" s="32" t="n">
        <f aca="false">B218/10*1</f>
        <v>37493820</v>
      </c>
      <c r="V218" s="36"/>
      <c r="W218" s="36"/>
      <c r="X218" s="36"/>
    </row>
    <row r="219" s="37" customFormat="true" ht="12.85" hidden="false" customHeight="false" outlineLevel="0" collapsed="false">
      <c r="A219" s="28" t="n">
        <v>219</v>
      </c>
      <c r="B219" s="29" t="n">
        <f aca="false">(A219*$C$3*$C$7)*$C$5</f>
        <v>376658100</v>
      </c>
      <c r="C219" s="30" t="n">
        <f aca="false">B219*0.67</f>
        <v>252360927</v>
      </c>
      <c r="D219" s="31" t="n">
        <f aca="false">C219/10*8.5</f>
        <v>214506787.95</v>
      </c>
      <c r="E219" s="32" t="n">
        <f aca="false">C219/10*8</f>
        <v>201888741.6</v>
      </c>
      <c r="F219" s="31" t="n">
        <f aca="false">C219/10*7</f>
        <v>176652648.9</v>
      </c>
      <c r="G219" s="32" t="n">
        <f aca="false">C219/10*6</f>
        <v>151416556.2</v>
      </c>
      <c r="H219" s="31" t="n">
        <f aca="false">C219/10*5</f>
        <v>126180463.5</v>
      </c>
      <c r="I219" s="32" t="n">
        <f aca="false">C219/10*4</f>
        <v>100944370.8</v>
      </c>
      <c r="J219" s="31" t="n">
        <f aca="false">C219/10*3</f>
        <v>75708278.1</v>
      </c>
      <c r="K219" s="32" t="n">
        <f aca="false">C219/10*2</f>
        <v>50472185.4</v>
      </c>
      <c r="L219" s="33" t="n">
        <f aca="false">C219/10</f>
        <v>25236092.7</v>
      </c>
      <c r="M219" s="32" t="n">
        <f aca="false">B219/10*8.5</f>
        <v>320159385</v>
      </c>
      <c r="N219" s="31" t="n">
        <f aca="false">B219/10*8</f>
        <v>301326480</v>
      </c>
      <c r="O219" s="32" t="n">
        <f aca="false">B219/10*7</f>
        <v>263660670</v>
      </c>
      <c r="P219" s="31" t="n">
        <f aca="false">B219/10*6</f>
        <v>225994860</v>
      </c>
      <c r="Q219" s="32" t="n">
        <f aca="false">B219/10*5</f>
        <v>188329050</v>
      </c>
      <c r="R219" s="31" t="n">
        <f aca="false">B219/10*4</f>
        <v>150663240</v>
      </c>
      <c r="S219" s="32" t="n">
        <f aca="false">B219/10*3</f>
        <v>112997430</v>
      </c>
      <c r="T219" s="31" t="n">
        <f aca="false">B219/10*2</f>
        <v>75331620</v>
      </c>
      <c r="U219" s="32" t="n">
        <f aca="false">B219/10*1</f>
        <v>37665810</v>
      </c>
      <c r="V219" s="36"/>
      <c r="W219" s="36"/>
      <c r="X219" s="36"/>
    </row>
    <row r="220" s="37" customFormat="true" ht="12.85" hidden="false" customHeight="false" outlineLevel="0" collapsed="false">
      <c r="A220" s="28" t="n">
        <v>220</v>
      </c>
      <c r="B220" s="29" t="n">
        <f aca="false">(A220*$C$3*$C$7)*$C$5</f>
        <v>378378000</v>
      </c>
      <c r="C220" s="30" t="n">
        <f aca="false">B220*0.67</f>
        <v>253513260</v>
      </c>
      <c r="D220" s="31" t="n">
        <f aca="false">C220/10*8.5</f>
        <v>215486271</v>
      </c>
      <c r="E220" s="32" t="n">
        <f aca="false">C220/10*8</f>
        <v>202810608</v>
      </c>
      <c r="F220" s="31" t="n">
        <f aca="false">C220/10*7</f>
        <v>177459282</v>
      </c>
      <c r="G220" s="32" t="n">
        <f aca="false">C220/10*6</f>
        <v>152107956</v>
      </c>
      <c r="H220" s="31" t="n">
        <f aca="false">C220/10*5</f>
        <v>126756630</v>
      </c>
      <c r="I220" s="32" t="n">
        <f aca="false">C220/10*4</f>
        <v>101405304</v>
      </c>
      <c r="J220" s="31" t="n">
        <f aca="false">C220/10*3</f>
        <v>76053978</v>
      </c>
      <c r="K220" s="32" t="n">
        <f aca="false">C220/10*2</f>
        <v>50702652</v>
      </c>
      <c r="L220" s="33" t="n">
        <f aca="false">C220/10</f>
        <v>25351326</v>
      </c>
      <c r="M220" s="32" t="n">
        <f aca="false">B220/10*8.5</f>
        <v>321621300</v>
      </c>
      <c r="N220" s="31" t="n">
        <f aca="false">B220/10*8</f>
        <v>302702400</v>
      </c>
      <c r="O220" s="32" t="n">
        <f aca="false">B220/10*7</f>
        <v>264864600</v>
      </c>
      <c r="P220" s="31" t="n">
        <f aca="false">B220/10*6</f>
        <v>227026800</v>
      </c>
      <c r="Q220" s="32" t="n">
        <f aca="false">B220/10*5</f>
        <v>189189000</v>
      </c>
      <c r="R220" s="31" t="n">
        <f aca="false">B220/10*4</f>
        <v>151351200</v>
      </c>
      <c r="S220" s="32" t="n">
        <f aca="false">B220/10*3</f>
        <v>113513400</v>
      </c>
      <c r="T220" s="31" t="n">
        <f aca="false">B220/10*2</f>
        <v>75675600</v>
      </c>
      <c r="U220" s="32" t="n">
        <f aca="false">B220/10*1</f>
        <v>37837800</v>
      </c>
      <c r="V220" s="36"/>
      <c r="W220" s="36"/>
      <c r="X220" s="36"/>
    </row>
    <row r="221" s="37" customFormat="true" ht="12.85" hidden="false" customHeight="false" outlineLevel="0" collapsed="false">
      <c r="A221" s="28" t="n">
        <v>221</v>
      </c>
      <c r="B221" s="29" t="n">
        <f aca="false">(A221*$C$3*$C$7)*$C$5</f>
        <v>380097900</v>
      </c>
      <c r="C221" s="30" t="n">
        <f aca="false">B221*0.67</f>
        <v>254665593</v>
      </c>
      <c r="D221" s="31" t="n">
        <f aca="false">C221/10*8.5</f>
        <v>216465754.05</v>
      </c>
      <c r="E221" s="32" t="n">
        <f aca="false">C221/10*8</f>
        <v>203732474.4</v>
      </c>
      <c r="F221" s="31" t="n">
        <f aca="false">C221/10*7</f>
        <v>178265915.1</v>
      </c>
      <c r="G221" s="32" t="n">
        <f aca="false">C221/10*6</f>
        <v>152799355.8</v>
      </c>
      <c r="H221" s="31" t="n">
        <f aca="false">C221/10*5</f>
        <v>127332796.5</v>
      </c>
      <c r="I221" s="32" t="n">
        <f aca="false">C221/10*4</f>
        <v>101866237.2</v>
      </c>
      <c r="J221" s="31" t="n">
        <f aca="false">C221/10*3</f>
        <v>76399677.9</v>
      </c>
      <c r="K221" s="32" t="n">
        <f aca="false">C221/10*2</f>
        <v>50933118.6</v>
      </c>
      <c r="L221" s="33" t="n">
        <f aca="false">C221/10</f>
        <v>25466559.3</v>
      </c>
      <c r="M221" s="32" t="n">
        <f aca="false">B221/10*8.5</f>
        <v>323083215</v>
      </c>
      <c r="N221" s="31" t="n">
        <f aca="false">B221/10*8</f>
        <v>304078320</v>
      </c>
      <c r="O221" s="32" t="n">
        <f aca="false">B221/10*7</f>
        <v>266068530</v>
      </c>
      <c r="P221" s="31" t="n">
        <f aca="false">B221/10*6</f>
        <v>228058740</v>
      </c>
      <c r="Q221" s="32" t="n">
        <f aca="false">B221/10*5</f>
        <v>190048950</v>
      </c>
      <c r="R221" s="31" t="n">
        <f aca="false">B221/10*4</f>
        <v>152039160</v>
      </c>
      <c r="S221" s="32" t="n">
        <f aca="false">B221/10*3</f>
        <v>114029370</v>
      </c>
      <c r="T221" s="31" t="n">
        <f aca="false">B221/10*2</f>
        <v>76019580</v>
      </c>
      <c r="U221" s="32" t="n">
        <f aca="false">B221/10*1</f>
        <v>38009790</v>
      </c>
      <c r="V221" s="36"/>
      <c r="W221" s="36"/>
      <c r="X221" s="36"/>
    </row>
    <row r="222" s="37" customFormat="true" ht="12.85" hidden="false" customHeight="false" outlineLevel="0" collapsed="false">
      <c r="A222" s="28" t="n">
        <v>222</v>
      </c>
      <c r="B222" s="29" t="n">
        <f aca="false">(A222*$C$3*$C$7)*$C$5</f>
        <v>381817800</v>
      </c>
      <c r="C222" s="30" t="n">
        <f aca="false">B222*0.67</f>
        <v>255817926</v>
      </c>
      <c r="D222" s="31" t="n">
        <f aca="false">C222/10*8.5</f>
        <v>217445237.1</v>
      </c>
      <c r="E222" s="32" t="n">
        <f aca="false">C222/10*8</f>
        <v>204654340.8</v>
      </c>
      <c r="F222" s="31" t="n">
        <f aca="false">C222/10*7</f>
        <v>179072548.2</v>
      </c>
      <c r="G222" s="32" t="n">
        <f aca="false">C222/10*6</f>
        <v>153490755.6</v>
      </c>
      <c r="H222" s="31" t="n">
        <f aca="false">C222/10*5</f>
        <v>127908963</v>
      </c>
      <c r="I222" s="32" t="n">
        <f aca="false">C222/10*4</f>
        <v>102327170.4</v>
      </c>
      <c r="J222" s="31" t="n">
        <f aca="false">C222/10*3</f>
        <v>76745377.8</v>
      </c>
      <c r="K222" s="32" t="n">
        <f aca="false">C222/10*2</f>
        <v>51163585.2</v>
      </c>
      <c r="L222" s="33" t="n">
        <f aca="false">C222/10</f>
        <v>25581792.6</v>
      </c>
      <c r="M222" s="32" t="n">
        <f aca="false">B222/10*8.5</f>
        <v>324545130</v>
      </c>
      <c r="N222" s="31" t="n">
        <f aca="false">B222/10*8</f>
        <v>305454240</v>
      </c>
      <c r="O222" s="32" t="n">
        <f aca="false">B222/10*7</f>
        <v>267272460</v>
      </c>
      <c r="P222" s="31" t="n">
        <f aca="false">B222/10*6</f>
        <v>229090680</v>
      </c>
      <c r="Q222" s="32" t="n">
        <f aca="false">B222/10*5</f>
        <v>190908900</v>
      </c>
      <c r="R222" s="31" t="n">
        <f aca="false">B222/10*4</f>
        <v>152727120</v>
      </c>
      <c r="S222" s="32" t="n">
        <f aca="false">B222/10*3</f>
        <v>114545340</v>
      </c>
      <c r="T222" s="31" t="n">
        <f aca="false">B222/10*2</f>
        <v>76363560</v>
      </c>
      <c r="U222" s="32" t="n">
        <f aca="false">B222/10*1</f>
        <v>38181780</v>
      </c>
      <c r="V222" s="36"/>
      <c r="W222" s="36"/>
      <c r="X222" s="36"/>
    </row>
    <row r="223" s="37" customFormat="true" ht="12.85" hidden="false" customHeight="false" outlineLevel="0" collapsed="false">
      <c r="A223" s="28" t="n">
        <v>223</v>
      </c>
      <c r="B223" s="29" t="n">
        <f aca="false">(A223*$C$3*$C$7)*$C$5</f>
        <v>383537700</v>
      </c>
      <c r="C223" s="30" t="n">
        <f aca="false">B223*0.67</f>
        <v>256970259</v>
      </c>
      <c r="D223" s="31" t="n">
        <f aca="false">C223/10*8.5</f>
        <v>218424720.15</v>
      </c>
      <c r="E223" s="32" t="n">
        <f aca="false">C223/10*8</f>
        <v>205576207.2</v>
      </c>
      <c r="F223" s="31" t="n">
        <f aca="false">C223/10*7</f>
        <v>179879181.3</v>
      </c>
      <c r="G223" s="32" t="n">
        <f aca="false">C223/10*6</f>
        <v>154182155.4</v>
      </c>
      <c r="H223" s="31" t="n">
        <f aca="false">C223/10*5</f>
        <v>128485129.5</v>
      </c>
      <c r="I223" s="32" t="n">
        <f aca="false">C223/10*4</f>
        <v>102788103.6</v>
      </c>
      <c r="J223" s="31" t="n">
        <f aca="false">C223/10*3</f>
        <v>77091077.7</v>
      </c>
      <c r="K223" s="32" t="n">
        <f aca="false">C223/10*2</f>
        <v>51394051.8</v>
      </c>
      <c r="L223" s="33" t="n">
        <f aca="false">C223/10</f>
        <v>25697025.9</v>
      </c>
      <c r="M223" s="32" t="n">
        <f aca="false">B223/10*8.5</f>
        <v>326007045</v>
      </c>
      <c r="N223" s="31" t="n">
        <f aca="false">B223/10*8</f>
        <v>306830160</v>
      </c>
      <c r="O223" s="32" t="n">
        <f aca="false">B223/10*7</f>
        <v>268476390</v>
      </c>
      <c r="P223" s="31" t="n">
        <f aca="false">B223/10*6</f>
        <v>230122620</v>
      </c>
      <c r="Q223" s="32" t="n">
        <f aca="false">B223/10*5</f>
        <v>191768850</v>
      </c>
      <c r="R223" s="31" t="n">
        <f aca="false">B223/10*4</f>
        <v>153415080</v>
      </c>
      <c r="S223" s="32" t="n">
        <f aca="false">B223/10*3</f>
        <v>115061310</v>
      </c>
      <c r="T223" s="31" t="n">
        <f aca="false">B223/10*2</f>
        <v>76707540</v>
      </c>
      <c r="U223" s="32" t="n">
        <f aca="false">B223/10*1</f>
        <v>38353770</v>
      </c>
      <c r="V223" s="36"/>
      <c r="W223" s="36"/>
      <c r="X223" s="36"/>
    </row>
    <row r="224" s="37" customFormat="true" ht="12.85" hidden="false" customHeight="false" outlineLevel="0" collapsed="false">
      <c r="A224" s="28" t="n">
        <v>224</v>
      </c>
      <c r="B224" s="29" t="n">
        <f aca="false">(A224*$C$3*$C$7)*$C$5</f>
        <v>385257600</v>
      </c>
      <c r="C224" s="30" t="n">
        <f aca="false">B224*0.67</f>
        <v>258122592</v>
      </c>
      <c r="D224" s="31" t="n">
        <f aca="false">C224/10*8.5</f>
        <v>219404203.2</v>
      </c>
      <c r="E224" s="32" t="n">
        <f aca="false">C224/10*8</f>
        <v>206498073.6</v>
      </c>
      <c r="F224" s="31" t="n">
        <f aca="false">C224/10*7</f>
        <v>180685814.4</v>
      </c>
      <c r="G224" s="32" t="n">
        <f aca="false">C224/10*6</f>
        <v>154873555.2</v>
      </c>
      <c r="H224" s="31" t="n">
        <f aca="false">C224/10*5</f>
        <v>129061296</v>
      </c>
      <c r="I224" s="32" t="n">
        <f aca="false">C224/10*4</f>
        <v>103249036.8</v>
      </c>
      <c r="J224" s="31" t="n">
        <f aca="false">C224/10*3</f>
        <v>77436777.6</v>
      </c>
      <c r="K224" s="32" t="n">
        <f aca="false">C224/10*2</f>
        <v>51624518.4</v>
      </c>
      <c r="L224" s="33" t="n">
        <f aca="false">C224/10</f>
        <v>25812259.2</v>
      </c>
      <c r="M224" s="32" t="n">
        <f aca="false">B224/10*8.5</f>
        <v>327468960</v>
      </c>
      <c r="N224" s="31" t="n">
        <f aca="false">B224/10*8</f>
        <v>308206080</v>
      </c>
      <c r="O224" s="32" t="n">
        <f aca="false">B224/10*7</f>
        <v>269680320</v>
      </c>
      <c r="P224" s="31" t="n">
        <f aca="false">B224/10*6</f>
        <v>231154560</v>
      </c>
      <c r="Q224" s="32" t="n">
        <f aca="false">B224/10*5</f>
        <v>192628800</v>
      </c>
      <c r="R224" s="31" t="n">
        <f aca="false">B224/10*4</f>
        <v>154103040</v>
      </c>
      <c r="S224" s="32" t="n">
        <f aca="false">B224/10*3</f>
        <v>115577280</v>
      </c>
      <c r="T224" s="31" t="n">
        <f aca="false">B224/10*2</f>
        <v>77051520</v>
      </c>
      <c r="U224" s="32" t="n">
        <f aca="false">B224/10*1</f>
        <v>38525760</v>
      </c>
      <c r="V224" s="36"/>
      <c r="W224" s="36"/>
      <c r="X224" s="36"/>
    </row>
    <row r="225" s="37" customFormat="true" ht="12.85" hidden="false" customHeight="false" outlineLevel="0" collapsed="false">
      <c r="A225" s="28" t="n">
        <v>225</v>
      </c>
      <c r="B225" s="29" t="n">
        <f aca="false">(A225*$C$3*$C$7)*$C$5</f>
        <v>386977500</v>
      </c>
      <c r="C225" s="30" t="n">
        <f aca="false">B225*0.67</f>
        <v>259274925</v>
      </c>
      <c r="D225" s="31" t="n">
        <f aca="false">C225/10*8.5</f>
        <v>220383686.25</v>
      </c>
      <c r="E225" s="32" t="n">
        <f aca="false">C225/10*8</f>
        <v>207419940</v>
      </c>
      <c r="F225" s="31" t="n">
        <f aca="false">C225/10*7</f>
        <v>181492447.5</v>
      </c>
      <c r="G225" s="32" t="n">
        <f aca="false">C225/10*6</f>
        <v>155564955</v>
      </c>
      <c r="H225" s="31" t="n">
        <f aca="false">C225/10*5</f>
        <v>129637462.5</v>
      </c>
      <c r="I225" s="32" t="n">
        <f aca="false">C225/10*4</f>
        <v>103709970</v>
      </c>
      <c r="J225" s="31" t="n">
        <f aca="false">C225/10*3</f>
        <v>77782477.5</v>
      </c>
      <c r="K225" s="32" t="n">
        <f aca="false">C225/10*2</f>
        <v>51854985</v>
      </c>
      <c r="L225" s="33" t="n">
        <f aca="false">C225/10</f>
        <v>25927492.5</v>
      </c>
      <c r="M225" s="32" t="n">
        <f aca="false">B225/10*8.5</f>
        <v>328930875</v>
      </c>
      <c r="N225" s="31" t="n">
        <f aca="false">B225/10*8</f>
        <v>309582000</v>
      </c>
      <c r="O225" s="32" t="n">
        <f aca="false">B225/10*7</f>
        <v>270884250</v>
      </c>
      <c r="P225" s="31" t="n">
        <f aca="false">B225/10*6</f>
        <v>232186500</v>
      </c>
      <c r="Q225" s="32" t="n">
        <f aca="false">B225/10*5</f>
        <v>193488750</v>
      </c>
      <c r="R225" s="31" t="n">
        <f aca="false">B225/10*4</f>
        <v>154791000</v>
      </c>
      <c r="S225" s="32" t="n">
        <f aca="false">B225/10*3</f>
        <v>116093250</v>
      </c>
      <c r="T225" s="31" t="n">
        <f aca="false">B225/10*2</f>
        <v>77395500</v>
      </c>
      <c r="U225" s="32" t="n">
        <f aca="false">B225/10*1</f>
        <v>38697750</v>
      </c>
      <c r="V225" s="36"/>
      <c r="W225" s="36"/>
      <c r="X225" s="36"/>
    </row>
    <row r="226" s="37" customFormat="true" ht="12.85" hidden="false" customHeight="false" outlineLevel="0" collapsed="false">
      <c r="A226" s="28" t="n">
        <v>226</v>
      </c>
      <c r="B226" s="29" t="n">
        <f aca="false">(A226*$C$3*$C$7)*$C$5</f>
        <v>388697400</v>
      </c>
      <c r="C226" s="30" t="n">
        <f aca="false">B226*0.67</f>
        <v>260427258</v>
      </c>
      <c r="D226" s="31" t="n">
        <f aca="false">C226/10*8.5</f>
        <v>221363169.3</v>
      </c>
      <c r="E226" s="32" t="n">
        <f aca="false">C226/10*8</f>
        <v>208341806.4</v>
      </c>
      <c r="F226" s="31" t="n">
        <f aca="false">C226/10*7</f>
        <v>182299080.6</v>
      </c>
      <c r="G226" s="32" t="n">
        <f aca="false">C226/10*6</f>
        <v>156256354.8</v>
      </c>
      <c r="H226" s="31" t="n">
        <f aca="false">C226/10*5</f>
        <v>130213629</v>
      </c>
      <c r="I226" s="32" t="n">
        <f aca="false">C226/10*4</f>
        <v>104170903.2</v>
      </c>
      <c r="J226" s="31" t="n">
        <f aca="false">C226/10*3</f>
        <v>78128177.4</v>
      </c>
      <c r="K226" s="32" t="n">
        <f aca="false">C226/10*2</f>
        <v>52085451.6</v>
      </c>
      <c r="L226" s="33" t="n">
        <f aca="false">C226/10</f>
        <v>26042725.8</v>
      </c>
      <c r="M226" s="32" t="n">
        <f aca="false">B226/10*8.5</f>
        <v>330392790</v>
      </c>
      <c r="N226" s="31" t="n">
        <f aca="false">B226/10*8</f>
        <v>310957920</v>
      </c>
      <c r="O226" s="32" t="n">
        <f aca="false">B226/10*7</f>
        <v>272088180</v>
      </c>
      <c r="P226" s="31" t="n">
        <f aca="false">B226/10*6</f>
        <v>233218440</v>
      </c>
      <c r="Q226" s="32" t="n">
        <f aca="false">B226/10*5</f>
        <v>194348700</v>
      </c>
      <c r="R226" s="31" t="n">
        <f aca="false">B226/10*4</f>
        <v>155478960</v>
      </c>
      <c r="S226" s="32" t="n">
        <f aca="false">B226/10*3</f>
        <v>116609220</v>
      </c>
      <c r="T226" s="31" t="n">
        <f aca="false">B226/10*2</f>
        <v>77739480</v>
      </c>
      <c r="U226" s="32" t="n">
        <f aca="false">B226/10*1</f>
        <v>38869740</v>
      </c>
      <c r="V226" s="36"/>
      <c r="W226" s="36"/>
      <c r="X226" s="36"/>
    </row>
    <row r="227" s="37" customFormat="true" ht="12.85" hidden="false" customHeight="false" outlineLevel="0" collapsed="false">
      <c r="A227" s="28" t="n">
        <v>227</v>
      </c>
      <c r="B227" s="29" t="n">
        <f aca="false">(A227*$C$3*$C$7)*$C$5</f>
        <v>390417300</v>
      </c>
      <c r="C227" s="30" t="n">
        <f aca="false">B227*0.67</f>
        <v>261579591</v>
      </c>
      <c r="D227" s="31" t="n">
        <f aca="false">C227/10*8.5</f>
        <v>222342652.35</v>
      </c>
      <c r="E227" s="32" t="n">
        <f aca="false">C227/10*8</f>
        <v>209263672.8</v>
      </c>
      <c r="F227" s="31" t="n">
        <f aca="false">C227/10*7</f>
        <v>183105713.7</v>
      </c>
      <c r="G227" s="32" t="n">
        <f aca="false">C227/10*6</f>
        <v>156947754.6</v>
      </c>
      <c r="H227" s="31" t="n">
        <f aca="false">C227/10*5</f>
        <v>130789795.5</v>
      </c>
      <c r="I227" s="32" t="n">
        <f aca="false">C227/10*4</f>
        <v>104631836.4</v>
      </c>
      <c r="J227" s="31" t="n">
        <f aca="false">C227/10*3</f>
        <v>78473877.3</v>
      </c>
      <c r="K227" s="32" t="n">
        <f aca="false">C227/10*2</f>
        <v>52315918.2</v>
      </c>
      <c r="L227" s="33" t="n">
        <f aca="false">C227/10</f>
        <v>26157959.1</v>
      </c>
      <c r="M227" s="32" t="n">
        <f aca="false">B227/10*8.5</f>
        <v>331854705</v>
      </c>
      <c r="N227" s="31" t="n">
        <f aca="false">B227/10*8</f>
        <v>312333840</v>
      </c>
      <c r="O227" s="32" t="n">
        <f aca="false">B227/10*7</f>
        <v>273292110</v>
      </c>
      <c r="P227" s="31" t="n">
        <f aca="false">B227/10*6</f>
        <v>234250380</v>
      </c>
      <c r="Q227" s="32" t="n">
        <f aca="false">B227/10*5</f>
        <v>195208650</v>
      </c>
      <c r="R227" s="31" t="n">
        <f aca="false">B227/10*4</f>
        <v>156166920</v>
      </c>
      <c r="S227" s="32" t="n">
        <f aca="false">B227/10*3</f>
        <v>117125190</v>
      </c>
      <c r="T227" s="31" t="n">
        <f aca="false">B227/10*2</f>
        <v>78083460</v>
      </c>
      <c r="U227" s="32" t="n">
        <f aca="false">B227/10*1</f>
        <v>39041730</v>
      </c>
      <c r="V227" s="36"/>
      <c r="W227" s="36"/>
      <c r="X227" s="36"/>
    </row>
    <row r="228" s="37" customFormat="true" ht="12.85" hidden="false" customHeight="false" outlineLevel="0" collapsed="false">
      <c r="A228" s="28" t="n">
        <v>228</v>
      </c>
      <c r="B228" s="29" t="n">
        <f aca="false">(A228*$C$3*$C$7)*$C$5</f>
        <v>392137200</v>
      </c>
      <c r="C228" s="30" t="n">
        <f aca="false">B228*0.67</f>
        <v>262731924</v>
      </c>
      <c r="D228" s="31" t="n">
        <f aca="false">C228/10*8.5</f>
        <v>223322135.4</v>
      </c>
      <c r="E228" s="32" t="n">
        <f aca="false">C228/10*8</f>
        <v>210185539.2</v>
      </c>
      <c r="F228" s="31" t="n">
        <f aca="false">C228/10*7</f>
        <v>183912346.8</v>
      </c>
      <c r="G228" s="32" t="n">
        <f aca="false">C228/10*6</f>
        <v>157639154.4</v>
      </c>
      <c r="H228" s="31" t="n">
        <f aca="false">C228/10*5</f>
        <v>131365962</v>
      </c>
      <c r="I228" s="32" t="n">
        <f aca="false">C228/10*4</f>
        <v>105092769.6</v>
      </c>
      <c r="J228" s="31" t="n">
        <f aca="false">C228/10*3</f>
        <v>78819577.2</v>
      </c>
      <c r="K228" s="32" t="n">
        <f aca="false">C228/10*2</f>
        <v>52546384.8</v>
      </c>
      <c r="L228" s="33" t="n">
        <f aca="false">C228/10</f>
        <v>26273192.4</v>
      </c>
      <c r="M228" s="32" t="n">
        <f aca="false">B228/10*8.5</f>
        <v>333316620</v>
      </c>
      <c r="N228" s="31" t="n">
        <f aca="false">B228/10*8</f>
        <v>313709760</v>
      </c>
      <c r="O228" s="32" t="n">
        <f aca="false">B228/10*7</f>
        <v>274496040</v>
      </c>
      <c r="P228" s="31" t="n">
        <f aca="false">B228/10*6</f>
        <v>235282320</v>
      </c>
      <c r="Q228" s="32" t="n">
        <f aca="false">B228/10*5</f>
        <v>196068600</v>
      </c>
      <c r="R228" s="31" t="n">
        <f aca="false">B228/10*4</f>
        <v>156854880</v>
      </c>
      <c r="S228" s="32" t="n">
        <f aca="false">B228/10*3</f>
        <v>117641160</v>
      </c>
      <c r="T228" s="31" t="n">
        <f aca="false">B228/10*2</f>
        <v>78427440</v>
      </c>
      <c r="U228" s="32" t="n">
        <f aca="false">B228/10*1</f>
        <v>39213720</v>
      </c>
      <c r="V228" s="36"/>
      <c r="W228" s="36"/>
      <c r="X228" s="36"/>
    </row>
    <row r="229" s="37" customFormat="true" ht="12.85" hidden="false" customHeight="false" outlineLevel="0" collapsed="false">
      <c r="A229" s="28" t="n">
        <v>229</v>
      </c>
      <c r="B229" s="29" t="n">
        <f aca="false">(A229*$C$3*$C$7)*$C$5</f>
        <v>393857100</v>
      </c>
      <c r="C229" s="30" t="n">
        <f aca="false">B229*0.67</f>
        <v>263884257</v>
      </c>
      <c r="D229" s="31" t="n">
        <f aca="false">C229/10*8.5</f>
        <v>224301618.45</v>
      </c>
      <c r="E229" s="32" t="n">
        <f aca="false">C229/10*8</f>
        <v>211107405.6</v>
      </c>
      <c r="F229" s="31" t="n">
        <f aca="false">C229/10*7</f>
        <v>184718979.9</v>
      </c>
      <c r="G229" s="32" t="n">
        <f aca="false">C229/10*6</f>
        <v>158330554.2</v>
      </c>
      <c r="H229" s="31" t="n">
        <f aca="false">C229/10*5</f>
        <v>131942128.5</v>
      </c>
      <c r="I229" s="32" t="n">
        <f aca="false">C229/10*4</f>
        <v>105553702.8</v>
      </c>
      <c r="J229" s="31" t="n">
        <f aca="false">C229/10*3</f>
        <v>79165277.1</v>
      </c>
      <c r="K229" s="32" t="n">
        <f aca="false">C229/10*2</f>
        <v>52776851.4</v>
      </c>
      <c r="L229" s="33" t="n">
        <f aca="false">C229/10</f>
        <v>26388425.7</v>
      </c>
      <c r="M229" s="32" t="n">
        <f aca="false">B229/10*8.5</f>
        <v>334778535</v>
      </c>
      <c r="N229" s="31" t="n">
        <f aca="false">B229/10*8</f>
        <v>315085680</v>
      </c>
      <c r="O229" s="32" t="n">
        <f aca="false">B229/10*7</f>
        <v>275699970</v>
      </c>
      <c r="P229" s="31" t="n">
        <f aca="false">B229/10*6</f>
        <v>236314260</v>
      </c>
      <c r="Q229" s="32" t="n">
        <f aca="false">B229/10*5</f>
        <v>196928550</v>
      </c>
      <c r="R229" s="31" t="n">
        <f aca="false">B229/10*4</f>
        <v>157542840</v>
      </c>
      <c r="S229" s="32" t="n">
        <f aca="false">B229/10*3</f>
        <v>118157130</v>
      </c>
      <c r="T229" s="31" t="n">
        <f aca="false">B229/10*2</f>
        <v>78771420</v>
      </c>
      <c r="U229" s="32" t="n">
        <f aca="false">B229/10*1</f>
        <v>39385710</v>
      </c>
      <c r="V229" s="36"/>
      <c r="W229" s="36"/>
      <c r="X229" s="36"/>
    </row>
    <row r="230" s="37" customFormat="true" ht="12.85" hidden="false" customHeight="false" outlineLevel="0" collapsed="false">
      <c r="A230" s="28" t="n">
        <v>230</v>
      </c>
      <c r="B230" s="29" t="n">
        <f aca="false">(A230*$C$3*$C$7)*$C$5</f>
        <v>395577000</v>
      </c>
      <c r="C230" s="30" t="n">
        <f aca="false">B230*0.67</f>
        <v>265036590</v>
      </c>
      <c r="D230" s="31" t="n">
        <f aca="false">C230/10*8.5</f>
        <v>225281101.5</v>
      </c>
      <c r="E230" s="32" t="n">
        <f aca="false">C230/10*8</f>
        <v>212029272</v>
      </c>
      <c r="F230" s="31" t="n">
        <f aca="false">C230/10*7</f>
        <v>185525613</v>
      </c>
      <c r="G230" s="32" t="n">
        <f aca="false">C230/10*6</f>
        <v>159021954</v>
      </c>
      <c r="H230" s="31" t="n">
        <f aca="false">C230/10*5</f>
        <v>132518295</v>
      </c>
      <c r="I230" s="32" t="n">
        <f aca="false">C230/10*4</f>
        <v>106014636</v>
      </c>
      <c r="J230" s="31" t="n">
        <f aca="false">C230/10*3</f>
        <v>79510977</v>
      </c>
      <c r="K230" s="32" t="n">
        <f aca="false">C230/10*2</f>
        <v>53007318</v>
      </c>
      <c r="L230" s="33" t="n">
        <f aca="false">C230/10</f>
        <v>26503659</v>
      </c>
      <c r="M230" s="32" t="n">
        <f aca="false">B230/10*8.5</f>
        <v>336240450</v>
      </c>
      <c r="N230" s="31" t="n">
        <f aca="false">B230/10*8</f>
        <v>316461600</v>
      </c>
      <c r="O230" s="32" t="n">
        <f aca="false">B230/10*7</f>
        <v>276903900</v>
      </c>
      <c r="P230" s="31" t="n">
        <f aca="false">B230/10*6</f>
        <v>237346200</v>
      </c>
      <c r="Q230" s="32" t="n">
        <f aca="false">B230/10*5</f>
        <v>197788500</v>
      </c>
      <c r="R230" s="31" t="n">
        <f aca="false">B230/10*4</f>
        <v>158230800</v>
      </c>
      <c r="S230" s="32" t="n">
        <f aca="false">B230/10*3</f>
        <v>118673100</v>
      </c>
      <c r="T230" s="31" t="n">
        <f aca="false">B230/10*2</f>
        <v>79115400</v>
      </c>
      <c r="U230" s="32" t="n">
        <f aca="false">B230/10*1</f>
        <v>39557700</v>
      </c>
      <c r="V230" s="36"/>
      <c r="W230" s="36"/>
      <c r="X230" s="36"/>
    </row>
    <row r="231" s="37" customFormat="true" ht="12.85" hidden="false" customHeight="false" outlineLevel="0" collapsed="false">
      <c r="A231" s="28" t="n">
        <v>231</v>
      </c>
      <c r="B231" s="29" t="n">
        <f aca="false">(A231*$C$3*$C$7)*$C$5</f>
        <v>397296900</v>
      </c>
      <c r="C231" s="30" t="n">
        <f aca="false">B231*0.67</f>
        <v>266188923</v>
      </c>
      <c r="D231" s="31" t="n">
        <f aca="false">C231/10*8.5</f>
        <v>226260584.55</v>
      </c>
      <c r="E231" s="32" t="n">
        <f aca="false">C231/10*8</f>
        <v>212951138.4</v>
      </c>
      <c r="F231" s="31" t="n">
        <f aca="false">C231/10*7</f>
        <v>186332246.1</v>
      </c>
      <c r="G231" s="32" t="n">
        <f aca="false">C231/10*6</f>
        <v>159713353.8</v>
      </c>
      <c r="H231" s="31" t="n">
        <f aca="false">C231/10*5</f>
        <v>133094461.5</v>
      </c>
      <c r="I231" s="32" t="n">
        <f aca="false">C231/10*4</f>
        <v>106475569.2</v>
      </c>
      <c r="J231" s="31" t="n">
        <f aca="false">C231/10*3</f>
        <v>79856676.9</v>
      </c>
      <c r="K231" s="32" t="n">
        <f aca="false">C231/10*2</f>
        <v>53237784.6</v>
      </c>
      <c r="L231" s="33" t="n">
        <f aca="false">C231/10</f>
        <v>26618892.3</v>
      </c>
      <c r="M231" s="32" t="n">
        <f aca="false">B231/10*8.5</f>
        <v>337702365</v>
      </c>
      <c r="N231" s="31" t="n">
        <f aca="false">B231/10*8</f>
        <v>317837520</v>
      </c>
      <c r="O231" s="32" t="n">
        <f aca="false">B231/10*7</f>
        <v>278107830</v>
      </c>
      <c r="P231" s="31" t="n">
        <f aca="false">B231/10*6</f>
        <v>238378140</v>
      </c>
      <c r="Q231" s="32" t="n">
        <f aca="false">B231/10*5</f>
        <v>198648450</v>
      </c>
      <c r="R231" s="31" t="n">
        <f aca="false">B231/10*4</f>
        <v>158918760</v>
      </c>
      <c r="S231" s="32" t="n">
        <f aca="false">B231/10*3</f>
        <v>119189070</v>
      </c>
      <c r="T231" s="31" t="n">
        <f aca="false">B231/10*2</f>
        <v>79459380</v>
      </c>
      <c r="U231" s="32" t="n">
        <f aca="false">B231/10*1</f>
        <v>39729690</v>
      </c>
      <c r="V231" s="36"/>
      <c r="W231" s="36"/>
      <c r="X231" s="36"/>
    </row>
    <row r="232" s="37" customFormat="true" ht="12.85" hidden="false" customHeight="false" outlineLevel="0" collapsed="false">
      <c r="A232" s="28" t="n">
        <v>232</v>
      </c>
      <c r="B232" s="29" t="n">
        <f aca="false">(A232*$C$3*$C$7)*$C$5</f>
        <v>399016800</v>
      </c>
      <c r="C232" s="30" t="n">
        <f aca="false">B232*0.67</f>
        <v>267341256</v>
      </c>
      <c r="D232" s="31" t="n">
        <f aca="false">C232/10*8.5</f>
        <v>227240067.6</v>
      </c>
      <c r="E232" s="32" t="n">
        <f aca="false">C232/10*8</f>
        <v>213873004.8</v>
      </c>
      <c r="F232" s="31" t="n">
        <f aca="false">C232/10*7</f>
        <v>187138879.2</v>
      </c>
      <c r="G232" s="32" t="n">
        <f aca="false">C232/10*6</f>
        <v>160404753.6</v>
      </c>
      <c r="H232" s="31" t="n">
        <f aca="false">C232/10*5</f>
        <v>133670628</v>
      </c>
      <c r="I232" s="32" t="n">
        <f aca="false">C232/10*4</f>
        <v>106936502.4</v>
      </c>
      <c r="J232" s="31" t="n">
        <f aca="false">C232/10*3</f>
        <v>80202376.8</v>
      </c>
      <c r="K232" s="32" t="n">
        <f aca="false">C232/10*2</f>
        <v>53468251.2</v>
      </c>
      <c r="L232" s="33" t="n">
        <f aca="false">C232/10</f>
        <v>26734125.6</v>
      </c>
      <c r="M232" s="32" t="n">
        <f aca="false">B232/10*8.5</f>
        <v>339164280</v>
      </c>
      <c r="N232" s="31" t="n">
        <f aca="false">B232/10*8</f>
        <v>319213440</v>
      </c>
      <c r="O232" s="32" t="n">
        <f aca="false">B232/10*7</f>
        <v>279311760</v>
      </c>
      <c r="P232" s="31" t="n">
        <f aca="false">B232/10*6</f>
        <v>239410080</v>
      </c>
      <c r="Q232" s="32" t="n">
        <f aca="false">B232/10*5</f>
        <v>199508400</v>
      </c>
      <c r="R232" s="31" t="n">
        <f aca="false">B232/10*4</f>
        <v>159606720</v>
      </c>
      <c r="S232" s="32" t="n">
        <f aca="false">B232/10*3</f>
        <v>119705040</v>
      </c>
      <c r="T232" s="31" t="n">
        <f aca="false">B232/10*2</f>
        <v>79803360</v>
      </c>
      <c r="U232" s="32" t="n">
        <f aca="false">B232/10*1</f>
        <v>39901680</v>
      </c>
      <c r="V232" s="36"/>
      <c r="W232" s="36"/>
      <c r="X232" s="36"/>
    </row>
    <row r="233" s="37" customFormat="true" ht="12.85" hidden="false" customHeight="false" outlineLevel="0" collapsed="false">
      <c r="A233" s="28" t="n">
        <v>233</v>
      </c>
      <c r="B233" s="29" t="n">
        <f aca="false">(A233*$C$3*$C$7)*$C$5</f>
        <v>400736700</v>
      </c>
      <c r="C233" s="30" t="n">
        <f aca="false">B233*0.67</f>
        <v>268493589</v>
      </c>
      <c r="D233" s="31" t="n">
        <f aca="false">C233/10*8.5</f>
        <v>228219550.65</v>
      </c>
      <c r="E233" s="32" t="n">
        <f aca="false">C233/10*8</f>
        <v>214794871.2</v>
      </c>
      <c r="F233" s="31" t="n">
        <f aca="false">C233/10*7</f>
        <v>187945512.3</v>
      </c>
      <c r="G233" s="32" t="n">
        <f aca="false">C233/10*6</f>
        <v>161096153.4</v>
      </c>
      <c r="H233" s="31" t="n">
        <f aca="false">C233/10*5</f>
        <v>134246794.5</v>
      </c>
      <c r="I233" s="32" t="n">
        <f aca="false">C233/10*4</f>
        <v>107397435.6</v>
      </c>
      <c r="J233" s="31" t="n">
        <f aca="false">C233/10*3</f>
        <v>80548076.7</v>
      </c>
      <c r="K233" s="32" t="n">
        <f aca="false">C233/10*2</f>
        <v>53698717.8</v>
      </c>
      <c r="L233" s="33" t="n">
        <f aca="false">C233/10</f>
        <v>26849358.9</v>
      </c>
      <c r="M233" s="32" t="n">
        <f aca="false">B233/10*8.5</f>
        <v>340626195</v>
      </c>
      <c r="N233" s="31" t="n">
        <f aca="false">B233/10*8</f>
        <v>320589360</v>
      </c>
      <c r="O233" s="32" t="n">
        <f aca="false">B233/10*7</f>
        <v>280515690</v>
      </c>
      <c r="P233" s="31" t="n">
        <f aca="false">B233/10*6</f>
        <v>240442020</v>
      </c>
      <c r="Q233" s="32" t="n">
        <f aca="false">B233/10*5</f>
        <v>200368350</v>
      </c>
      <c r="R233" s="31" t="n">
        <f aca="false">B233/10*4</f>
        <v>160294680</v>
      </c>
      <c r="S233" s="32" t="n">
        <f aca="false">B233/10*3</f>
        <v>120221010</v>
      </c>
      <c r="T233" s="31" t="n">
        <f aca="false">B233/10*2</f>
        <v>80147340</v>
      </c>
      <c r="U233" s="32" t="n">
        <f aca="false">B233/10*1</f>
        <v>40073670</v>
      </c>
      <c r="V233" s="36"/>
      <c r="W233" s="36"/>
      <c r="X233" s="36"/>
    </row>
    <row r="234" s="37" customFormat="true" ht="12.85" hidden="false" customHeight="false" outlineLevel="0" collapsed="false">
      <c r="A234" s="28" t="n">
        <v>234</v>
      </c>
      <c r="B234" s="29" t="n">
        <f aca="false">(A234*$C$3*$C$7)*$C$5</f>
        <v>402456600</v>
      </c>
      <c r="C234" s="30" t="n">
        <f aca="false">B234*0.67</f>
        <v>269645922</v>
      </c>
      <c r="D234" s="31" t="n">
        <f aca="false">C234/10*8.5</f>
        <v>229199033.7</v>
      </c>
      <c r="E234" s="32" t="n">
        <f aca="false">C234/10*8</f>
        <v>215716737.6</v>
      </c>
      <c r="F234" s="31" t="n">
        <f aca="false">C234/10*7</f>
        <v>188752145.4</v>
      </c>
      <c r="G234" s="32" t="n">
        <f aca="false">C234/10*6</f>
        <v>161787553.2</v>
      </c>
      <c r="H234" s="31" t="n">
        <f aca="false">C234/10*5</f>
        <v>134822961</v>
      </c>
      <c r="I234" s="32" t="n">
        <f aca="false">C234/10*4</f>
        <v>107858368.8</v>
      </c>
      <c r="J234" s="31" t="n">
        <f aca="false">C234/10*3</f>
        <v>80893776.6</v>
      </c>
      <c r="K234" s="32" t="n">
        <f aca="false">C234/10*2</f>
        <v>53929184.4</v>
      </c>
      <c r="L234" s="33" t="n">
        <f aca="false">C234/10</f>
        <v>26964592.2</v>
      </c>
      <c r="M234" s="32" t="n">
        <f aca="false">B234/10*8.5</f>
        <v>342088110</v>
      </c>
      <c r="N234" s="31" t="n">
        <f aca="false">B234/10*8</f>
        <v>321965280</v>
      </c>
      <c r="O234" s="32" t="n">
        <f aca="false">B234/10*7</f>
        <v>281719620</v>
      </c>
      <c r="P234" s="31" t="n">
        <f aca="false">B234/10*6</f>
        <v>241473960</v>
      </c>
      <c r="Q234" s="32" t="n">
        <f aca="false">B234/10*5</f>
        <v>201228300</v>
      </c>
      <c r="R234" s="31" t="n">
        <f aca="false">B234/10*4</f>
        <v>160982640</v>
      </c>
      <c r="S234" s="32" t="n">
        <f aca="false">B234/10*3</f>
        <v>120736980</v>
      </c>
      <c r="T234" s="31" t="n">
        <f aca="false">B234/10*2</f>
        <v>80491320</v>
      </c>
      <c r="U234" s="32" t="n">
        <f aca="false">B234/10*1</f>
        <v>40245660</v>
      </c>
      <c r="V234" s="36"/>
      <c r="W234" s="36"/>
      <c r="X234" s="36"/>
    </row>
    <row r="235" s="37" customFormat="true" ht="12.85" hidden="false" customHeight="false" outlineLevel="0" collapsed="false">
      <c r="A235" s="28" t="n">
        <v>235</v>
      </c>
      <c r="B235" s="29" t="n">
        <f aca="false">(A235*$C$3*$C$7)*$C$5</f>
        <v>404176500</v>
      </c>
      <c r="C235" s="30" t="n">
        <f aca="false">B235*0.67</f>
        <v>270798255</v>
      </c>
      <c r="D235" s="31" t="n">
        <f aca="false">C235/10*8.5</f>
        <v>230178516.75</v>
      </c>
      <c r="E235" s="32" t="n">
        <f aca="false">C235/10*8</f>
        <v>216638604</v>
      </c>
      <c r="F235" s="31" t="n">
        <f aca="false">C235/10*7</f>
        <v>189558778.5</v>
      </c>
      <c r="G235" s="32" t="n">
        <f aca="false">C235/10*6</f>
        <v>162478953</v>
      </c>
      <c r="H235" s="31" t="n">
        <f aca="false">C235/10*5</f>
        <v>135399127.5</v>
      </c>
      <c r="I235" s="32" t="n">
        <f aca="false">C235/10*4</f>
        <v>108319302</v>
      </c>
      <c r="J235" s="31" t="n">
        <f aca="false">C235/10*3</f>
        <v>81239476.5</v>
      </c>
      <c r="K235" s="32" t="n">
        <f aca="false">C235/10*2</f>
        <v>54159651</v>
      </c>
      <c r="L235" s="33" t="n">
        <f aca="false">C235/10</f>
        <v>27079825.5</v>
      </c>
      <c r="M235" s="32" t="n">
        <f aca="false">B235/10*8.5</f>
        <v>343550025</v>
      </c>
      <c r="N235" s="31" t="n">
        <f aca="false">B235/10*8</f>
        <v>323341200</v>
      </c>
      <c r="O235" s="32" t="n">
        <f aca="false">B235/10*7</f>
        <v>282923550</v>
      </c>
      <c r="P235" s="31" t="n">
        <f aca="false">B235/10*6</f>
        <v>242505900</v>
      </c>
      <c r="Q235" s="32" t="n">
        <f aca="false">B235/10*5</f>
        <v>202088250</v>
      </c>
      <c r="R235" s="31" t="n">
        <f aca="false">B235/10*4</f>
        <v>161670600</v>
      </c>
      <c r="S235" s="32" t="n">
        <f aca="false">B235/10*3</f>
        <v>121252950</v>
      </c>
      <c r="T235" s="31" t="n">
        <f aca="false">B235/10*2</f>
        <v>80835300</v>
      </c>
      <c r="U235" s="32" t="n">
        <f aca="false">B235/10*1</f>
        <v>40417650</v>
      </c>
      <c r="V235" s="36"/>
      <c r="W235" s="36"/>
      <c r="X235" s="36"/>
    </row>
    <row r="236" s="37" customFormat="true" ht="12.85" hidden="false" customHeight="false" outlineLevel="0" collapsed="false">
      <c r="A236" s="28" t="n">
        <v>236</v>
      </c>
      <c r="B236" s="29" t="n">
        <f aca="false">(A236*$C$3*$C$7)*$C$5</f>
        <v>405896400</v>
      </c>
      <c r="C236" s="30" t="n">
        <f aca="false">B236*0.67</f>
        <v>271950588</v>
      </c>
      <c r="D236" s="31" t="n">
        <f aca="false">C236/10*8.5</f>
        <v>231157999.8</v>
      </c>
      <c r="E236" s="32" t="n">
        <f aca="false">C236/10*8</f>
        <v>217560470.4</v>
      </c>
      <c r="F236" s="31" t="n">
        <f aca="false">C236/10*7</f>
        <v>190365411.6</v>
      </c>
      <c r="G236" s="32" t="n">
        <f aca="false">C236/10*6</f>
        <v>163170352.8</v>
      </c>
      <c r="H236" s="31" t="n">
        <f aca="false">C236/10*5</f>
        <v>135975294</v>
      </c>
      <c r="I236" s="32" t="n">
        <f aca="false">C236/10*4</f>
        <v>108780235.2</v>
      </c>
      <c r="J236" s="31" t="n">
        <f aca="false">C236/10*3</f>
        <v>81585176.4</v>
      </c>
      <c r="K236" s="32" t="n">
        <f aca="false">C236/10*2</f>
        <v>54390117.6</v>
      </c>
      <c r="L236" s="33" t="n">
        <f aca="false">C236/10</f>
        <v>27195058.8</v>
      </c>
      <c r="M236" s="32" t="n">
        <f aca="false">B236/10*8.5</f>
        <v>345011940</v>
      </c>
      <c r="N236" s="31" t="n">
        <f aca="false">B236/10*8</f>
        <v>324717120</v>
      </c>
      <c r="O236" s="32" t="n">
        <f aca="false">B236/10*7</f>
        <v>284127480</v>
      </c>
      <c r="P236" s="31" t="n">
        <f aca="false">B236/10*6</f>
        <v>243537840</v>
      </c>
      <c r="Q236" s="32" t="n">
        <f aca="false">B236/10*5</f>
        <v>202948200</v>
      </c>
      <c r="R236" s="31" t="n">
        <f aca="false">B236/10*4</f>
        <v>162358560</v>
      </c>
      <c r="S236" s="32" t="n">
        <f aca="false">B236/10*3</f>
        <v>121768920</v>
      </c>
      <c r="T236" s="31" t="n">
        <f aca="false">B236/10*2</f>
        <v>81179280</v>
      </c>
      <c r="U236" s="32" t="n">
        <f aca="false">B236/10*1</f>
        <v>40589640</v>
      </c>
      <c r="V236" s="36"/>
      <c r="W236" s="36"/>
      <c r="X236" s="36"/>
    </row>
    <row r="237" s="37" customFormat="true" ht="12.85" hidden="false" customHeight="false" outlineLevel="0" collapsed="false">
      <c r="A237" s="28" t="n">
        <v>237</v>
      </c>
      <c r="B237" s="29" t="n">
        <f aca="false">(A237*$C$3*$C$7)*$C$5</f>
        <v>407616300</v>
      </c>
      <c r="C237" s="30" t="n">
        <f aca="false">B237*0.67</f>
        <v>273102921</v>
      </c>
      <c r="D237" s="31" t="n">
        <f aca="false">C237/10*8.5</f>
        <v>232137482.85</v>
      </c>
      <c r="E237" s="32" t="n">
        <f aca="false">C237/10*8</f>
        <v>218482336.8</v>
      </c>
      <c r="F237" s="31" t="n">
        <f aca="false">C237/10*7</f>
        <v>191172044.7</v>
      </c>
      <c r="G237" s="32" t="n">
        <f aca="false">C237/10*6</f>
        <v>163861752.6</v>
      </c>
      <c r="H237" s="31" t="n">
        <f aca="false">C237/10*5</f>
        <v>136551460.5</v>
      </c>
      <c r="I237" s="32" t="n">
        <f aca="false">C237/10*4</f>
        <v>109241168.4</v>
      </c>
      <c r="J237" s="31" t="n">
        <f aca="false">C237/10*3</f>
        <v>81930876.3</v>
      </c>
      <c r="K237" s="32" t="n">
        <f aca="false">C237/10*2</f>
        <v>54620584.2</v>
      </c>
      <c r="L237" s="33" t="n">
        <f aca="false">C237/10</f>
        <v>27310292.1</v>
      </c>
      <c r="M237" s="32" t="n">
        <f aca="false">B237/10*8.5</f>
        <v>346473855</v>
      </c>
      <c r="N237" s="31" t="n">
        <f aca="false">B237/10*8</f>
        <v>326093040</v>
      </c>
      <c r="O237" s="32" t="n">
        <f aca="false">B237/10*7</f>
        <v>285331410</v>
      </c>
      <c r="P237" s="31" t="n">
        <f aca="false">B237/10*6</f>
        <v>244569780</v>
      </c>
      <c r="Q237" s="32" t="n">
        <f aca="false">B237/10*5</f>
        <v>203808150</v>
      </c>
      <c r="R237" s="31" t="n">
        <f aca="false">B237/10*4</f>
        <v>163046520</v>
      </c>
      <c r="S237" s="32" t="n">
        <f aca="false">B237/10*3</f>
        <v>122284890</v>
      </c>
      <c r="T237" s="31" t="n">
        <f aca="false">B237/10*2</f>
        <v>81523260</v>
      </c>
      <c r="U237" s="32" t="n">
        <f aca="false">B237/10*1</f>
        <v>40761630</v>
      </c>
      <c r="V237" s="36"/>
      <c r="W237" s="36"/>
      <c r="X237" s="36"/>
    </row>
    <row r="238" s="37" customFormat="true" ht="12.85" hidden="false" customHeight="false" outlineLevel="0" collapsed="false">
      <c r="A238" s="28" t="n">
        <v>238</v>
      </c>
      <c r="B238" s="29" t="n">
        <f aca="false">(A238*$C$3*$C$7)*$C$5</f>
        <v>409336200</v>
      </c>
      <c r="C238" s="30" t="n">
        <f aca="false">B238*0.67</f>
        <v>274255254</v>
      </c>
      <c r="D238" s="31" t="n">
        <f aca="false">C238/10*8.5</f>
        <v>233116965.9</v>
      </c>
      <c r="E238" s="32" t="n">
        <f aca="false">C238/10*8</f>
        <v>219404203.2</v>
      </c>
      <c r="F238" s="31" t="n">
        <f aca="false">C238/10*7</f>
        <v>191978677.8</v>
      </c>
      <c r="G238" s="32" t="n">
        <f aca="false">C238/10*6</f>
        <v>164553152.4</v>
      </c>
      <c r="H238" s="31" t="n">
        <f aca="false">C238/10*5</f>
        <v>137127627</v>
      </c>
      <c r="I238" s="32" t="n">
        <f aca="false">C238/10*4</f>
        <v>109702101.6</v>
      </c>
      <c r="J238" s="31" t="n">
        <f aca="false">C238/10*3</f>
        <v>82276576.2</v>
      </c>
      <c r="K238" s="32" t="n">
        <f aca="false">C238/10*2</f>
        <v>54851050.8</v>
      </c>
      <c r="L238" s="33" t="n">
        <f aca="false">C238/10</f>
        <v>27425525.4</v>
      </c>
      <c r="M238" s="32" t="n">
        <f aca="false">B238/10*8.5</f>
        <v>347935770</v>
      </c>
      <c r="N238" s="31" t="n">
        <f aca="false">B238/10*8</f>
        <v>327468960</v>
      </c>
      <c r="O238" s="32" t="n">
        <f aca="false">B238/10*7</f>
        <v>286535340</v>
      </c>
      <c r="P238" s="31" t="n">
        <f aca="false">B238/10*6</f>
        <v>245601720</v>
      </c>
      <c r="Q238" s="32" t="n">
        <f aca="false">B238/10*5</f>
        <v>204668100</v>
      </c>
      <c r="R238" s="31" t="n">
        <f aca="false">B238/10*4</f>
        <v>163734480</v>
      </c>
      <c r="S238" s="32" t="n">
        <f aca="false">B238/10*3</f>
        <v>122800860</v>
      </c>
      <c r="T238" s="31" t="n">
        <f aca="false">B238/10*2</f>
        <v>81867240</v>
      </c>
      <c r="U238" s="32" t="n">
        <f aca="false">B238/10*1</f>
        <v>40933620</v>
      </c>
      <c r="V238" s="36"/>
      <c r="W238" s="36"/>
      <c r="X238" s="36"/>
    </row>
    <row r="239" s="37" customFormat="true" ht="12.85" hidden="false" customHeight="false" outlineLevel="0" collapsed="false">
      <c r="A239" s="28" t="n">
        <v>239</v>
      </c>
      <c r="B239" s="29" t="n">
        <f aca="false">(A239*$C$3*$C$7)*$C$5</f>
        <v>411056100</v>
      </c>
      <c r="C239" s="30" t="n">
        <f aca="false">B239*0.67</f>
        <v>275407587</v>
      </c>
      <c r="D239" s="31" t="n">
        <f aca="false">C239/10*8.5</f>
        <v>234096448.95</v>
      </c>
      <c r="E239" s="32" t="n">
        <f aca="false">C239/10*8</f>
        <v>220326069.6</v>
      </c>
      <c r="F239" s="31" t="n">
        <f aca="false">C239/10*7</f>
        <v>192785310.9</v>
      </c>
      <c r="G239" s="32" t="n">
        <f aca="false">C239/10*6</f>
        <v>165244552.2</v>
      </c>
      <c r="H239" s="31" t="n">
        <f aca="false">C239/10*5</f>
        <v>137703793.5</v>
      </c>
      <c r="I239" s="32" t="n">
        <f aca="false">C239/10*4</f>
        <v>110163034.8</v>
      </c>
      <c r="J239" s="31" t="n">
        <f aca="false">C239/10*3</f>
        <v>82622276.1</v>
      </c>
      <c r="K239" s="32" t="n">
        <f aca="false">C239/10*2</f>
        <v>55081517.4</v>
      </c>
      <c r="L239" s="33" t="n">
        <f aca="false">C239/10</f>
        <v>27540758.7</v>
      </c>
      <c r="M239" s="32" t="n">
        <f aca="false">B239/10*8.5</f>
        <v>349397685</v>
      </c>
      <c r="N239" s="31" t="n">
        <f aca="false">B239/10*8</f>
        <v>328844880</v>
      </c>
      <c r="O239" s="32" t="n">
        <f aca="false">B239/10*7</f>
        <v>287739270</v>
      </c>
      <c r="P239" s="31" t="n">
        <f aca="false">B239/10*6</f>
        <v>246633660</v>
      </c>
      <c r="Q239" s="32" t="n">
        <f aca="false">B239/10*5</f>
        <v>205528050</v>
      </c>
      <c r="R239" s="31" t="n">
        <f aca="false">B239/10*4</f>
        <v>164422440</v>
      </c>
      <c r="S239" s="32" t="n">
        <f aca="false">B239/10*3</f>
        <v>123316830</v>
      </c>
      <c r="T239" s="31" t="n">
        <f aca="false">B239/10*2</f>
        <v>82211220</v>
      </c>
      <c r="U239" s="32" t="n">
        <f aca="false">B239/10*1</f>
        <v>41105610</v>
      </c>
      <c r="V239" s="36"/>
      <c r="W239" s="36"/>
      <c r="X239" s="36"/>
    </row>
    <row r="240" s="37" customFormat="true" ht="12.85" hidden="false" customHeight="false" outlineLevel="0" collapsed="false">
      <c r="A240" s="28" t="n">
        <v>240</v>
      </c>
      <c r="B240" s="29" t="n">
        <f aca="false">(A240*$C$3*$C$7)*$C$5</f>
        <v>412776000</v>
      </c>
      <c r="C240" s="30" t="n">
        <f aca="false">B240*0.67</f>
        <v>276559920</v>
      </c>
      <c r="D240" s="31" t="n">
        <f aca="false">C240/10*8.5</f>
        <v>235075932</v>
      </c>
      <c r="E240" s="32" t="n">
        <f aca="false">C240/10*8</f>
        <v>221247936</v>
      </c>
      <c r="F240" s="31" t="n">
        <f aca="false">C240/10*7</f>
        <v>193591944</v>
      </c>
      <c r="G240" s="32" t="n">
        <f aca="false">C240/10*6</f>
        <v>165935952</v>
      </c>
      <c r="H240" s="31" t="n">
        <f aca="false">C240/10*5</f>
        <v>138279960</v>
      </c>
      <c r="I240" s="32" t="n">
        <f aca="false">C240/10*4</f>
        <v>110623968</v>
      </c>
      <c r="J240" s="31" t="n">
        <f aca="false">C240/10*3</f>
        <v>82967976</v>
      </c>
      <c r="K240" s="32" t="n">
        <f aca="false">C240/10*2</f>
        <v>55311984</v>
      </c>
      <c r="L240" s="33" t="n">
        <f aca="false">C240/10</f>
        <v>27655992</v>
      </c>
      <c r="M240" s="32" t="n">
        <f aca="false">B240/10*8.5</f>
        <v>350859600</v>
      </c>
      <c r="N240" s="31" t="n">
        <f aca="false">B240/10*8</f>
        <v>330220800</v>
      </c>
      <c r="O240" s="32" t="n">
        <f aca="false">B240/10*7</f>
        <v>288943200</v>
      </c>
      <c r="P240" s="31" t="n">
        <f aca="false">B240/10*6</f>
        <v>247665600</v>
      </c>
      <c r="Q240" s="32" t="n">
        <f aca="false">B240/10*5</f>
        <v>206388000</v>
      </c>
      <c r="R240" s="31" t="n">
        <f aca="false">B240/10*4</f>
        <v>165110400</v>
      </c>
      <c r="S240" s="32" t="n">
        <f aca="false">B240/10*3</f>
        <v>123832800</v>
      </c>
      <c r="T240" s="31" t="n">
        <f aca="false">B240/10*2</f>
        <v>82555200</v>
      </c>
      <c r="U240" s="32" t="n">
        <f aca="false">B240/10*1</f>
        <v>41277600</v>
      </c>
      <c r="V240" s="36"/>
      <c r="W240" s="36"/>
      <c r="X240" s="36"/>
    </row>
    <row r="241" s="37" customFormat="true" ht="12.85" hidden="false" customHeight="false" outlineLevel="0" collapsed="false">
      <c r="A241" s="28" t="n">
        <v>241</v>
      </c>
      <c r="B241" s="29" t="n">
        <f aca="false">(A241*$C$3*$C$7)*$C$5</f>
        <v>414495900</v>
      </c>
      <c r="C241" s="30" t="n">
        <f aca="false">B241*0.67</f>
        <v>277712253</v>
      </c>
      <c r="D241" s="31" t="n">
        <f aca="false">C241/10*8.5</f>
        <v>236055415.05</v>
      </c>
      <c r="E241" s="32" t="n">
        <f aca="false">C241/10*8</f>
        <v>222169802.4</v>
      </c>
      <c r="F241" s="31" t="n">
        <f aca="false">C241/10*7</f>
        <v>194398577.1</v>
      </c>
      <c r="G241" s="32" t="n">
        <f aca="false">C241/10*6</f>
        <v>166627351.8</v>
      </c>
      <c r="H241" s="31" t="n">
        <f aca="false">C241/10*5</f>
        <v>138856126.5</v>
      </c>
      <c r="I241" s="32" t="n">
        <f aca="false">C241/10*4</f>
        <v>111084901.2</v>
      </c>
      <c r="J241" s="31" t="n">
        <f aca="false">C241/10*3</f>
        <v>83313675.9</v>
      </c>
      <c r="K241" s="32" t="n">
        <f aca="false">C241/10*2</f>
        <v>55542450.6</v>
      </c>
      <c r="L241" s="33" t="n">
        <f aca="false">C241/10</f>
        <v>27771225.3</v>
      </c>
      <c r="M241" s="32" t="n">
        <f aca="false">B241/10*8.5</f>
        <v>352321515</v>
      </c>
      <c r="N241" s="31" t="n">
        <f aca="false">B241/10*8</f>
        <v>331596720</v>
      </c>
      <c r="O241" s="32" t="n">
        <f aca="false">B241/10*7</f>
        <v>290147130</v>
      </c>
      <c r="P241" s="31" t="n">
        <f aca="false">B241/10*6</f>
        <v>248697540</v>
      </c>
      <c r="Q241" s="32" t="n">
        <f aca="false">B241/10*5</f>
        <v>207247950</v>
      </c>
      <c r="R241" s="31" t="n">
        <f aca="false">B241/10*4</f>
        <v>165798360</v>
      </c>
      <c r="S241" s="32" t="n">
        <f aca="false">B241/10*3</f>
        <v>124348770</v>
      </c>
      <c r="T241" s="31" t="n">
        <f aca="false">B241/10*2</f>
        <v>82899180</v>
      </c>
      <c r="U241" s="32" t="n">
        <f aca="false">B241/10*1</f>
        <v>41449590</v>
      </c>
      <c r="V241" s="36"/>
      <c r="W241" s="36"/>
      <c r="X241" s="36"/>
    </row>
    <row r="242" s="37" customFormat="true" ht="12.85" hidden="false" customHeight="false" outlineLevel="0" collapsed="false">
      <c r="A242" s="28" t="n">
        <v>242</v>
      </c>
      <c r="B242" s="29" t="n">
        <f aca="false">(A242*$C$3*$C$7)*$C$5</f>
        <v>416215800</v>
      </c>
      <c r="C242" s="30" t="n">
        <f aca="false">B242*0.67</f>
        <v>278864586</v>
      </c>
      <c r="D242" s="31" t="n">
        <f aca="false">C242/10*8.5</f>
        <v>237034898.1</v>
      </c>
      <c r="E242" s="32" t="n">
        <f aca="false">C242/10*8</f>
        <v>223091668.8</v>
      </c>
      <c r="F242" s="31" t="n">
        <f aca="false">C242/10*7</f>
        <v>195205210.2</v>
      </c>
      <c r="G242" s="32" t="n">
        <f aca="false">C242/10*6</f>
        <v>167318751.6</v>
      </c>
      <c r="H242" s="31" t="n">
        <f aca="false">C242/10*5</f>
        <v>139432293</v>
      </c>
      <c r="I242" s="32" t="n">
        <f aca="false">C242/10*4</f>
        <v>111545834.4</v>
      </c>
      <c r="J242" s="31" t="n">
        <f aca="false">C242/10*3</f>
        <v>83659375.8</v>
      </c>
      <c r="K242" s="32" t="n">
        <f aca="false">C242/10*2</f>
        <v>55772917.2</v>
      </c>
      <c r="L242" s="33" t="n">
        <f aca="false">C242/10</f>
        <v>27886458.6</v>
      </c>
      <c r="M242" s="32" t="n">
        <f aca="false">B242/10*8.5</f>
        <v>353783430</v>
      </c>
      <c r="N242" s="31" t="n">
        <f aca="false">B242/10*8</f>
        <v>332972640</v>
      </c>
      <c r="O242" s="32" t="n">
        <f aca="false">B242/10*7</f>
        <v>291351060</v>
      </c>
      <c r="P242" s="31" t="n">
        <f aca="false">B242/10*6</f>
        <v>249729480</v>
      </c>
      <c r="Q242" s="32" t="n">
        <f aca="false">B242/10*5</f>
        <v>208107900</v>
      </c>
      <c r="R242" s="31" t="n">
        <f aca="false">B242/10*4</f>
        <v>166486320</v>
      </c>
      <c r="S242" s="32" t="n">
        <f aca="false">B242/10*3</f>
        <v>124864740</v>
      </c>
      <c r="T242" s="31" t="n">
        <f aca="false">B242/10*2</f>
        <v>83243160</v>
      </c>
      <c r="U242" s="32" t="n">
        <f aca="false">B242/10*1</f>
        <v>41621580</v>
      </c>
      <c r="V242" s="36"/>
      <c r="W242" s="36"/>
      <c r="X242" s="36"/>
    </row>
    <row r="243" s="37" customFormat="true" ht="12.85" hidden="false" customHeight="false" outlineLevel="0" collapsed="false">
      <c r="A243" s="28" t="n">
        <v>243</v>
      </c>
      <c r="B243" s="29" t="n">
        <f aca="false">(A243*$C$3*$C$7)*$C$5</f>
        <v>417935700</v>
      </c>
      <c r="C243" s="30" t="n">
        <f aca="false">B243*0.67</f>
        <v>280016919</v>
      </c>
      <c r="D243" s="31" t="n">
        <f aca="false">C243/10*8.5</f>
        <v>238014381.15</v>
      </c>
      <c r="E243" s="32" t="n">
        <f aca="false">C243/10*8</f>
        <v>224013535.2</v>
      </c>
      <c r="F243" s="31" t="n">
        <f aca="false">C243/10*7</f>
        <v>196011843.3</v>
      </c>
      <c r="G243" s="32" t="n">
        <f aca="false">C243/10*6</f>
        <v>168010151.4</v>
      </c>
      <c r="H243" s="31" t="n">
        <f aca="false">C243/10*5</f>
        <v>140008459.5</v>
      </c>
      <c r="I243" s="32" t="n">
        <f aca="false">C243/10*4</f>
        <v>112006767.6</v>
      </c>
      <c r="J243" s="31" t="n">
        <f aca="false">C243/10*3</f>
        <v>84005075.7</v>
      </c>
      <c r="K243" s="32" t="n">
        <f aca="false">C243/10*2</f>
        <v>56003383.8</v>
      </c>
      <c r="L243" s="33" t="n">
        <f aca="false">C243/10</f>
        <v>28001691.9</v>
      </c>
      <c r="M243" s="32" t="n">
        <f aca="false">B243/10*8.5</f>
        <v>355245345</v>
      </c>
      <c r="N243" s="31" t="n">
        <f aca="false">B243/10*8</f>
        <v>334348560</v>
      </c>
      <c r="O243" s="32" t="n">
        <f aca="false">B243/10*7</f>
        <v>292554990</v>
      </c>
      <c r="P243" s="31" t="n">
        <f aca="false">B243/10*6</f>
        <v>250761420</v>
      </c>
      <c r="Q243" s="32" t="n">
        <f aca="false">B243/10*5</f>
        <v>208967850</v>
      </c>
      <c r="R243" s="31" t="n">
        <f aca="false">B243/10*4</f>
        <v>167174280</v>
      </c>
      <c r="S243" s="32" t="n">
        <f aca="false">B243/10*3</f>
        <v>125380710</v>
      </c>
      <c r="T243" s="31" t="n">
        <f aca="false">B243/10*2</f>
        <v>83587140</v>
      </c>
      <c r="U243" s="32" t="n">
        <f aca="false">B243/10*1</f>
        <v>41793570</v>
      </c>
      <c r="V243" s="36"/>
      <c r="W243" s="36"/>
      <c r="X243" s="36"/>
    </row>
    <row r="244" s="37" customFormat="true" ht="12.85" hidden="false" customHeight="false" outlineLevel="0" collapsed="false">
      <c r="A244" s="28" t="n">
        <v>244</v>
      </c>
      <c r="B244" s="29" t="n">
        <f aca="false">(A244*$C$3*$C$7)*$C$5</f>
        <v>419655600</v>
      </c>
      <c r="C244" s="30" t="n">
        <f aca="false">B244*0.67</f>
        <v>281169252</v>
      </c>
      <c r="D244" s="31" t="n">
        <f aca="false">C244/10*8.5</f>
        <v>238993864.2</v>
      </c>
      <c r="E244" s="32" t="n">
        <f aca="false">C244/10*8</f>
        <v>224935401.6</v>
      </c>
      <c r="F244" s="31" t="n">
        <f aca="false">C244/10*7</f>
        <v>196818476.4</v>
      </c>
      <c r="G244" s="32" t="n">
        <f aca="false">C244/10*6</f>
        <v>168701551.2</v>
      </c>
      <c r="H244" s="31" t="n">
        <f aca="false">C244/10*5</f>
        <v>140584626</v>
      </c>
      <c r="I244" s="32" t="n">
        <f aca="false">C244/10*4</f>
        <v>112467700.8</v>
      </c>
      <c r="J244" s="31" t="n">
        <f aca="false">C244/10*3</f>
        <v>84350775.6</v>
      </c>
      <c r="K244" s="32" t="n">
        <f aca="false">C244/10*2</f>
        <v>56233850.4</v>
      </c>
      <c r="L244" s="33" t="n">
        <f aca="false">C244/10</f>
        <v>28116925.2</v>
      </c>
      <c r="M244" s="32" t="n">
        <f aca="false">B244/10*8.5</f>
        <v>356707260</v>
      </c>
      <c r="N244" s="31" t="n">
        <f aca="false">B244/10*8</f>
        <v>335724480</v>
      </c>
      <c r="O244" s="32" t="n">
        <f aca="false">B244/10*7</f>
        <v>293758920</v>
      </c>
      <c r="P244" s="31" t="n">
        <f aca="false">B244/10*6</f>
        <v>251793360</v>
      </c>
      <c r="Q244" s="32" t="n">
        <f aca="false">B244/10*5</f>
        <v>209827800</v>
      </c>
      <c r="R244" s="31" t="n">
        <f aca="false">B244/10*4</f>
        <v>167862240</v>
      </c>
      <c r="S244" s="32" t="n">
        <f aca="false">B244/10*3</f>
        <v>125896680</v>
      </c>
      <c r="T244" s="31" t="n">
        <f aca="false">B244/10*2</f>
        <v>83931120</v>
      </c>
      <c r="U244" s="32" t="n">
        <f aca="false">B244/10*1</f>
        <v>41965560</v>
      </c>
      <c r="V244" s="36"/>
      <c r="W244" s="36"/>
      <c r="X244" s="36"/>
    </row>
    <row r="245" s="37" customFormat="true" ht="12.85" hidden="false" customHeight="false" outlineLevel="0" collapsed="false">
      <c r="A245" s="28" t="n">
        <v>245</v>
      </c>
      <c r="B245" s="29" t="n">
        <f aca="false">(A245*$C$3*$C$7)*$C$5</f>
        <v>421375500</v>
      </c>
      <c r="C245" s="30" t="n">
        <f aca="false">B245*0.67</f>
        <v>282321585</v>
      </c>
      <c r="D245" s="31" t="n">
        <f aca="false">C245/10*8.5</f>
        <v>239973347.25</v>
      </c>
      <c r="E245" s="32" t="n">
        <f aca="false">C245/10*8</f>
        <v>225857268</v>
      </c>
      <c r="F245" s="31" t="n">
        <f aca="false">C245/10*7</f>
        <v>197625109.5</v>
      </c>
      <c r="G245" s="32" t="n">
        <f aca="false">C245/10*6</f>
        <v>169392951</v>
      </c>
      <c r="H245" s="31" t="n">
        <f aca="false">C245/10*5</f>
        <v>141160792.5</v>
      </c>
      <c r="I245" s="32" t="n">
        <f aca="false">C245/10*4</f>
        <v>112928634</v>
      </c>
      <c r="J245" s="31" t="n">
        <f aca="false">C245/10*3</f>
        <v>84696475.5</v>
      </c>
      <c r="K245" s="32" t="n">
        <f aca="false">C245/10*2</f>
        <v>56464317</v>
      </c>
      <c r="L245" s="33" t="n">
        <f aca="false">C245/10</f>
        <v>28232158.5</v>
      </c>
      <c r="M245" s="32" t="n">
        <f aca="false">B245/10*8.5</f>
        <v>358169175</v>
      </c>
      <c r="N245" s="31" t="n">
        <f aca="false">B245/10*8</f>
        <v>337100400</v>
      </c>
      <c r="O245" s="32" t="n">
        <f aca="false">B245/10*7</f>
        <v>294962850</v>
      </c>
      <c r="P245" s="31" t="n">
        <f aca="false">B245/10*6</f>
        <v>252825300</v>
      </c>
      <c r="Q245" s="32" t="n">
        <f aca="false">B245/10*5</f>
        <v>210687750</v>
      </c>
      <c r="R245" s="31" t="n">
        <f aca="false">B245/10*4</f>
        <v>168550200</v>
      </c>
      <c r="S245" s="32" t="n">
        <f aca="false">B245/10*3</f>
        <v>126412650</v>
      </c>
      <c r="T245" s="31" t="n">
        <f aca="false">B245/10*2</f>
        <v>84275100</v>
      </c>
      <c r="U245" s="32" t="n">
        <f aca="false">B245/10*1</f>
        <v>42137550</v>
      </c>
      <c r="V245" s="36"/>
      <c r="W245" s="36"/>
      <c r="X245" s="36"/>
    </row>
    <row r="246" s="37" customFormat="true" ht="12.85" hidden="false" customHeight="false" outlineLevel="0" collapsed="false">
      <c r="A246" s="28" t="n">
        <v>246</v>
      </c>
      <c r="B246" s="29" t="n">
        <f aca="false">(A246*$C$3*$C$7)*$C$5</f>
        <v>423095400</v>
      </c>
      <c r="C246" s="30" t="n">
        <f aca="false">B246*0.67</f>
        <v>283473918</v>
      </c>
      <c r="D246" s="31" t="n">
        <f aca="false">C246/10*8.5</f>
        <v>240952830.3</v>
      </c>
      <c r="E246" s="32" t="n">
        <f aca="false">C246/10*8</f>
        <v>226779134.4</v>
      </c>
      <c r="F246" s="31" t="n">
        <f aca="false">C246/10*7</f>
        <v>198431742.6</v>
      </c>
      <c r="G246" s="32" t="n">
        <f aca="false">C246/10*6</f>
        <v>170084350.8</v>
      </c>
      <c r="H246" s="31" t="n">
        <f aca="false">C246/10*5</f>
        <v>141736959</v>
      </c>
      <c r="I246" s="32" t="n">
        <f aca="false">C246/10*4</f>
        <v>113389567.2</v>
      </c>
      <c r="J246" s="31" t="n">
        <f aca="false">C246/10*3</f>
        <v>85042175.4</v>
      </c>
      <c r="K246" s="32" t="n">
        <f aca="false">C246/10*2</f>
        <v>56694783.6</v>
      </c>
      <c r="L246" s="33" t="n">
        <f aca="false">C246/10</f>
        <v>28347391.8</v>
      </c>
      <c r="M246" s="32" t="n">
        <f aca="false">B246/10*8.5</f>
        <v>359631090</v>
      </c>
      <c r="N246" s="31" t="n">
        <f aca="false">B246/10*8</f>
        <v>338476320</v>
      </c>
      <c r="O246" s="32" t="n">
        <f aca="false">B246/10*7</f>
        <v>296166780</v>
      </c>
      <c r="P246" s="31" t="n">
        <f aca="false">B246/10*6</f>
        <v>253857240</v>
      </c>
      <c r="Q246" s="32" t="n">
        <f aca="false">B246/10*5</f>
        <v>211547700</v>
      </c>
      <c r="R246" s="31" t="n">
        <f aca="false">B246/10*4</f>
        <v>169238160</v>
      </c>
      <c r="S246" s="32" t="n">
        <f aca="false">B246/10*3</f>
        <v>126928620</v>
      </c>
      <c r="T246" s="31" t="n">
        <f aca="false">B246/10*2</f>
        <v>84619080</v>
      </c>
      <c r="U246" s="32" t="n">
        <f aca="false">B246/10*1</f>
        <v>42309540</v>
      </c>
      <c r="V246" s="36"/>
      <c r="W246" s="36"/>
      <c r="X246" s="36"/>
    </row>
    <row r="247" s="37" customFormat="true" ht="12.85" hidden="false" customHeight="false" outlineLevel="0" collapsed="false">
      <c r="A247" s="28" t="n">
        <v>247</v>
      </c>
      <c r="B247" s="29" t="n">
        <f aca="false">(A247*$C$3*$C$7)*$C$5</f>
        <v>424815300</v>
      </c>
      <c r="C247" s="30" t="n">
        <f aca="false">B247*0.67</f>
        <v>284626251</v>
      </c>
      <c r="D247" s="31" t="n">
        <f aca="false">C247/10*8.5</f>
        <v>241932313.35</v>
      </c>
      <c r="E247" s="32" t="n">
        <f aca="false">C247/10*8</f>
        <v>227701000.8</v>
      </c>
      <c r="F247" s="31" t="n">
        <f aca="false">C247/10*7</f>
        <v>199238375.7</v>
      </c>
      <c r="G247" s="32" t="n">
        <f aca="false">C247/10*6</f>
        <v>170775750.6</v>
      </c>
      <c r="H247" s="31" t="n">
        <f aca="false">C247/10*5</f>
        <v>142313125.5</v>
      </c>
      <c r="I247" s="32" t="n">
        <f aca="false">C247/10*4</f>
        <v>113850500.4</v>
      </c>
      <c r="J247" s="31" t="n">
        <f aca="false">C247/10*3</f>
        <v>85387875.3</v>
      </c>
      <c r="K247" s="32" t="n">
        <f aca="false">C247/10*2</f>
        <v>56925250.2</v>
      </c>
      <c r="L247" s="33" t="n">
        <f aca="false">C247/10</f>
        <v>28462625.1</v>
      </c>
      <c r="M247" s="32" t="n">
        <f aca="false">B247/10*8.5</f>
        <v>361093005</v>
      </c>
      <c r="N247" s="31" t="n">
        <f aca="false">B247/10*8</f>
        <v>339852240</v>
      </c>
      <c r="O247" s="32" t="n">
        <f aca="false">B247/10*7</f>
        <v>297370710</v>
      </c>
      <c r="P247" s="31" t="n">
        <f aca="false">B247/10*6</f>
        <v>254889180</v>
      </c>
      <c r="Q247" s="32" t="n">
        <f aca="false">B247/10*5</f>
        <v>212407650</v>
      </c>
      <c r="R247" s="31" t="n">
        <f aca="false">B247/10*4</f>
        <v>169926120</v>
      </c>
      <c r="S247" s="32" t="n">
        <f aca="false">B247/10*3</f>
        <v>127444590</v>
      </c>
      <c r="T247" s="31" t="n">
        <f aca="false">B247/10*2</f>
        <v>84963060</v>
      </c>
      <c r="U247" s="32" t="n">
        <f aca="false">B247/10*1</f>
        <v>42481530</v>
      </c>
      <c r="V247" s="36"/>
      <c r="W247" s="36"/>
      <c r="X247" s="36"/>
    </row>
    <row r="248" s="37" customFormat="true" ht="12.85" hidden="false" customHeight="false" outlineLevel="0" collapsed="false">
      <c r="A248" s="28" t="n">
        <v>248</v>
      </c>
      <c r="B248" s="29" t="n">
        <f aca="false">(A248*$C$3*$C$7)*$C$5</f>
        <v>426535200</v>
      </c>
      <c r="C248" s="30" t="n">
        <f aca="false">B248*0.67</f>
        <v>285778584</v>
      </c>
      <c r="D248" s="31" t="n">
        <f aca="false">C248/10*8.5</f>
        <v>242911796.4</v>
      </c>
      <c r="E248" s="32" t="n">
        <f aca="false">C248/10*8</f>
        <v>228622867.2</v>
      </c>
      <c r="F248" s="31" t="n">
        <f aca="false">C248/10*7</f>
        <v>200045008.8</v>
      </c>
      <c r="G248" s="32" t="n">
        <f aca="false">C248/10*6</f>
        <v>171467150.4</v>
      </c>
      <c r="H248" s="31" t="n">
        <f aca="false">C248/10*5</f>
        <v>142889292</v>
      </c>
      <c r="I248" s="32" t="n">
        <f aca="false">C248/10*4</f>
        <v>114311433.6</v>
      </c>
      <c r="J248" s="31" t="n">
        <f aca="false">C248/10*3</f>
        <v>85733575.2</v>
      </c>
      <c r="K248" s="32" t="n">
        <f aca="false">C248/10*2</f>
        <v>57155716.8</v>
      </c>
      <c r="L248" s="33" t="n">
        <f aca="false">C248/10</f>
        <v>28577858.4</v>
      </c>
      <c r="M248" s="32" t="n">
        <f aca="false">B248/10*8.5</f>
        <v>362554920</v>
      </c>
      <c r="N248" s="31" t="n">
        <f aca="false">B248/10*8</f>
        <v>341228160</v>
      </c>
      <c r="O248" s="32" t="n">
        <f aca="false">B248/10*7</f>
        <v>298574640</v>
      </c>
      <c r="P248" s="31" t="n">
        <f aca="false">B248/10*6</f>
        <v>255921120</v>
      </c>
      <c r="Q248" s="32" t="n">
        <f aca="false">B248/10*5</f>
        <v>213267600</v>
      </c>
      <c r="R248" s="31" t="n">
        <f aca="false">B248/10*4</f>
        <v>170614080</v>
      </c>
      <c r="S248" s="32" t="n">
        <f aca="false">B248/10*3</f>
        <v>127960560</v>
      </c>
      <c r="T248" s="31" t="n">
        <f aca="false">B248/10*2</f>
        <v>85307040</v>
      </c>
      <c r="U248" s="32" t="n">
        <f aca="false">B248/10*1</f>
        <v>42653520</v>
      </c>
      <c r="V248" s="36"/>
      <c r="W248" s="36"/>
      <c r="X248" s="36"/>
    </row>
    <row r="249" s="37" customFormat="true" ht="12.85" hidden="false" customHeight="false" outlineLevel="0" collapsed="false">
      <c r="A249" s="28" t="n">
        <v>249</v>
      </c>
      <c r="B249" s="29" t="n">
        <f aca="false">(A249*$C$3*$C$7)*$C$5</f>
        <v>428255100</v>
      </c>
      <c r="C249" s="30" t="n">
        <f aca="false">B249*0.67</f>
        <v>286930917</v>
      </c>
      <c r="D249" s="31" t="n">
        <f aca="false">C249/10*8.5</f>
        <v>243891279.45</v>
      </c>
      <c r="E249" s="32" t="n">
        <f aca="false">C249/10*8</f>
        <v>229544733.6</v>
      </c>
      <c r="F249" s="31" t="n">
        <f aca="false">C249/10*7</f>
        <v>200851641.9</v>
      </c>
      <c r="G249" s="32" t="n">
        <f aca="false">C249/10*6</f>
        <v>172158550.2</v>
      </c>
      <c r="H249" s="31" t="n">
        <f aca="false">C249/10*5</f>
        <v>143465458.5</v>
      </c>
      <c r="I249" s="32" t="n">
        <f aca="false">C249/10*4</f>
        <v>114772366.8</v>
      </c>
      <c r="J249" s="31" t="n">
        <f aca="false">C249/10*3</f>
        <v>86079275.1</v>
      </c>
      <c r="K249" s="32" t="n">
        <f aca="false">C249/10*2</f>
        <v>57386183.4</v>
      </c>
      <c r="L249" s="33" t="n">
        <f aca="false">C249/10</f>
        <v>28693091.7</v>
      </c>
      <c r="M249" s="32" t="n">
        <f aca="false">B249/10*8.5</f>
        <v>364016835</v>
      </c>
      <c r="N249" s="31" t="n">
        <f aca="false">B249/10*8</f>
        <v>342604080</v>
      </c>
      <c r="O249" s="32" t="n">
        <f aca="false">B249/10*7</f>
        <v>299778570</v>
      </c>
      <c r="P249" s="31" t="n">
        <f aca="false">B249/10*6</f>
        <v>256953060</v>
      </c>
      <c r="Q249" s="32" t="n">
        <f aca="false">B249/10*5</f>
        <v>214127550</v>
      </c>
      <c r="R249" s="31" t="n">
        <f aca="false">B249/10*4</f>
        <v>171302040</v>
      </c>
      <c r="S249" s="32" t="n">
        <f aca="false">B249/10*3</f>
        <v>128476530</v>
      </c>
      <c r="T249" s="31" t="n">
        <f aca="false">B249/10*2</f>
        <v>85651020</v>
      </c>
      <c r="U249" s="32" t="n">
        <f aca="false">B249/10*1</f>
        <v>42825510</v>
      </c>
      <c r="V249" s="36"/>
      <c r="W249" s="36"/>
      <c r="X249" s="36"/>
    </row>
    <row r="250" s="37" customFormat="true" ht="12.85" hidden="false" customHeight="false" outlineLevel="0" collapsed="false">
      <c r="A250" s="28" t="n">
        <v>250</v>
      </c>
      <c r="B250" s="29" t="n">
        <f aca="false">(A250*$C$3*$C$7)*$C$5</f>
        <v>429975000</v>
      </c>
      <c r="C250" s="30" t="n">
        <f aca="false">B250*0.67</f>
        <v>288083250</v>
      </c>
      <c r="D250" s="31" t="n">
        <f aca="false">C250/10*8.5</f>
        <v>244870762.5</v>
      </c>
      <c r="E250" s="32" t="n">
        <f aca="false">C250/10*8</f>
        <v>230466600</v>
      </c>
      <c r="F250" s="31" t="n">
        <f aca="false">C250/10*7</f>
        <v>201658275</v>
      </c>
      <c r="G250" s="32" t="n">
        <f aca="false">C250/10*6</f>
        <v>172849950</v>
      </c>
      <c r="H250" s="31" t="n">
        <f aca="false">C250/10*5</f>
        <v>144041625</v>
      </c>
      <c r="I250" s="32" t="n">
        <f aca="false">C250/10*4</f>
        <v>115233300</v>
      </c>
      <c r="J250" s="31" t="n">
        <f aca="false">C250/10*3</f>
        <v>86424975</v>
      </c>
      <c r="K250" s="32" t="n">
        <f aca="false">C250/10*2</f>
        <v>57616650</v>
      </c>
      <c r="L250" s="33" t="n">
        <f aca="false">C250/10</f>
        <v>28808325</v>
      </c>
      <c r="M250" s="32" t="n">
        <f aca="false">B250/10*8.5</f>
        <v>365478750</v>
      </c>
      <c r="N250" s="31" t="n">
        <f aca="false">B250/10*8</f>
        <v>343980000</v>
      </c>
      <c r="O250" s="32" t="n">
        <f aca="false">B250/10*7</f>
        <v>300982500</v>
      </c>
      <c r="P250" s="31" t="n">
        <f aca="false">B250/10*6</f>
        <v>257985000</v>
      </c>
      <c r="Q250" s="32" t="n">
        <f aca="false">B250/10*5</f>
        <v>214987500</v>
      </c>
      <c r="R250" s="31" t="n">
        <f aca="false">B250/10*4</f>
        <v>171990000</v>
      </c>
      <c r="S250" s="32" t="n">
        <f aca="false">B250/10*3</f>
        <v>128992500</v>
      </c>
      <c r="T250" s="31" t="n">
        <f aca="false">B250/10*2</f>
        <v>85995000</v>
      </c>
      <c r="U250" s="32" t="n">
        <f aca="false">B250/10*1</f>
        <v>42997500</v>
      </c>
      <c r="V250" s="36"/>
      <c r="W250" s="36"/>
      <c r="X250" s="36"/>
    </row>
    <row r="251" s="37" customFormat="true" ht="12.85" hidden="false" customHeight="false" outlineLevel="0" collapsed="false">
      <c r="A251" s="28" t="n">
        <v>251</v>
      </c>
      <c r="B251" s="29" t="n">
        <f aca="false">(A251*$C$3*$C$7)*$C$5</f>
        <v>431694900</v>
      </c>
      <c r="C251" s="30" t="n">
        <f aca="false">B251*0.67</f>
        <v>289235583</v>
      </c>
      <c r="D251" s="31" t="n">
        <f aca="false">C251/10*8.5</f>
        <v>245850245.55</v>
      </c>
      <c r="E251" s="32" t="n">
        <f aca="false">C251/10*8</f>
        <v>231388466.4</v>
      </c>
      <c r="F251" s="31" t="n">
        <f aca="false">C251/10*7</f>
        <v>202464908.1</v>
      </c>
      <c r="G251" s="32" t="n">
        <f aca="false">C251/10*6</f>
        <v>173541349.8</v>
      </c>
      <c r="H251" s="31" t="n">
        <f aca="false">C251/10*5</f>
        <v>144617791.5</v>
      </c>
      <c r="I251" s="32" t="n">
        <f aca="false">C251/10*4</f>
        <v>115694233.2</v>
      </c>
      <c r="J251" s="31" t="n">
        <f aca="false">C251/10*3</f>
        <v>86770674.9</v>
      </c>
      <c r="K251" s="32" t="n">
        <f aca="false">C251/10*2</f>
        <v>57847116.6</v>
      </c>
      <c r="L251" s="33" t="n">
        <f aca="false">C251/10</f>
        <v>28923558.3</v>
      </c>
      <c r="M251" s="32" t="n">
        <f aca="false">B251/10*8.5</f>
        <v>366940665</v>
      </c>
      <c r="N251" s="31" t="n">
        <f aca="false">B251/10*8</f>
        <v>345355920</v>
      </c>
      <c r="O251" s="32" t="n">
        <f aca="false">B251/10*7</f>
        <v>302186430</v>
      </c>
      <c r="P251" s="31" t="n">
        <f aca="false">B251/10*6</f>
        <v>259016940</v>
      </c>
      <c r="Q251" s="32" t="n">
        <f aca="false">B251/10*5</f>
        <v>215847450</v>
      </c>
      <c r="R251" s="31" t="n">
        <f aca="false">B251/10*4</f>
        <v>172677960</v>
      </c>
      <c r="S251" s="32" t="n">
        <f aca="false">B251/10*3</f>
        <v>129508470</v>
      </c>
      <c r="T251" s="31" t="n">
        <f aca="false">B251/10*2</f>
        <v>86338980</v>
      </c>
      <c r="U251" s="32" t="n">
        <f aca="false">B251/10*1</f>
        <v>43169490</v>
      </c>
      <c r="V251" s="36"/>
      <c r="W251" s="36"/>
      <c r="X251" s="36"/>
    </row>
    <row r="252" s="37" customFormat="true" ht="12.85" hidden="false" customHeight="false" outlineLevel="0" collapsed="false">
      <c r="A252" s="28" t="n">
        <v>252</v>
      </c>
      <c r="B252" s="29" t="n">
        <f aca="false">(A252*$C$3*$C$7)*$C$5</f>
        <v>433414800</v>
      </c>
      <c r="C252" s="30" t="n">
        <f aca="false">B252*0.67</f>
        <v>290387916</v>
      </c>
      <c r="D252" s="31" t="n">
        <f aca="false">C252/10*8.5</f>
        <v>246829728.6</v>
      </c>
      <c r="E252" s="32" t="n">
        <f aca="false">C252/10*8</f>
        <v>232310332.8</v>
      </c>
      <c r="F252" s="31" t="n">
        <f aca="false">C252/10*7</f>
        <v>203271541.2</v>
      </c>
      <c r="G252" s="32" t="n">
        <f aca="false">C252/10*6</f>
        <v>174232749.6</v>
      </c>
      <c r="H252" s="31" t="n">
        <f aca="false">C252/10*5</f>
        <v>145193958</v>
      </c>
      <c r="I252" s="32" t="n">
        <f aca="false">C252/10*4</f>
        <v>116155166.4</v>
      </c>
      <c r="J252" s="31" t="n">
        <f aca="false">C252/10*3</f>
        <v>87116374.8</v>
      </c>
      <c r="K252" s="32" t="n">
        <f aca="false">C252/10*2</f>
        <v>58077583.2</v>
      </c>
      <c r="L252" s="33" t="n">
        <f aca="false">C252/10</f>
        <v>29038791.6</v>
      </c>
      <c r="M252" s="32" t="n">
        <f aca="false">B252/10*8.5</f>
        <v>368402580</v>
      </c>
      <c r="N252" s="31" t="n">
        <f aca="false">B252/10*8</f>
        <v>346731840</v>
      </c>
      <c r="O252" s="32" t="n">
        <f aca="false">B252/10*7</f>
        <v>303390360</v>
      </c>
      <c r="P252" s="31" t="n">
        <f aca="false">B252/10*6</f>
        <v>260048880</v>
      </c>
      <c r="Q252" s="32" t="n">
        <f aca="false">B252/10*5</f>
        <v>216707400</v>
      </c>
      <c r="R252" s="31" t="n">
        <f aca="false">B252/10*4</f>
        <v>173365920</v>
      </c>
      <c r="S252" s="32" t="n">
        <f aca="false">B252/10*3</f>
        <v>130024440</v>
      </c>
      <c r="T252" s="31" t="n">
        <f aca="false">B252/10*2</f>
        <v>86682960</v>
      </c>
      <c r="U252" s="32" t="n">
        <f aca="false">B252/10*1</f>
        <v>43341480</v>
      </c>
      <c r="V252" s="36"/>
      <c r="W252" s="36"/>
      <c r="X252" s="36"/>
    </row>
    <row r="253" s="37" customFormat="true" ht="12.85" hidden="false" customHeight="false" outlineLevel="0" collapsed="false">
      <c r="A253" s="28" t="n">
        <v>253</v>
      </c>
      <c r="B253" s="29" t="n">
        <f aca="false">(A253*$C$3*$C$7)*$C$5</f>
        <v>435134700</v>
      </c>
      <c r="C253" s="30" t="n">
        <f aca="false">B253*0.67</f>
        <v>291540249</v>
      </c>
      <c r="D253" s="31" t="n">
        <f aca="false">C253/10*8.5</f>
        <v>247809211.65</v>
      </c>
      <c r="E253" s="32" t="n">
        <f aca="false">C253/10*8</f>
        <v>233232199.2</v>
      </c>
      <c r="F253" s="31" t="n">
        <f aca="false">C253/10*7</f>
        <v>204078174.3</v>
      </c>
      <c r="G253" s="32" t="n">
        <f aca="false">C253/10*6</f>
        <v>174924149.4</v>
      </c>
      <c r="H253" s="31" t="n">
        <f aca="false">C253/10*5</f>
        <v>145770124.5</v>
      </c>
      <c r="I253" s="32" t="n">
        <f aca="false">C253/10*4</f>
        <v>116616099.6</v>
      </c>
      <c r="J253" s="31" t="n">
        <f aca="false">C253/10*3</f>
        <v>87462074.7</v>
      </c>
      <c r="K253" s="32" t="n">
        <f aca="false">C253/10*2</f>
        <v>58308049.8</v>
      </c>
      <c r="L253" s="33" t="n">
        <f aca="false">C253/10</f>
        <v>29154024.9</v>
      </c>
      <c r="M253" s="32" t="n">
        <f aca="false">B253/10*8.5</f>
        <v>369864495</v>
      </c>
      <c r="N253" s="31" t="n">
        <f aca="false">B253/10*8</f>
        <v>348107760</v>
      </c>
      <c r="O253" s="32" t="n">
        <f aca="false">B253/10*7</f>
        <v>304594290</v>
      </c>
      <c r="P253" s="31" t="n">
        <f aca="false">B253/10*6</f>
        <v>261080820</v>
      </c>
      <c r="Q253" s="32" t="n">
        <f aca="false">B253/10*5</f>
        <v>217567350</v>
      </c>
      <c r="R253" s="31" t="n">
        <f aca="false">B253/10*4</f>
        <v>174053880</v>
      </c>
      <c r="S253" s="32" t="n">
        <f aca="false">B253/10*3</f>
        <v>130540410</v>
      </c>
      <c r="T253" s="31" t="n">
        <f aca="false">B253/10*2</f>
        <v>87026940</v>
      </c>
      <c r="U253" s="32" t="n">
        <f aca="false">B253/10*1</f>
        <v>43513470</v>
      </c>
      <c r="V253" s="36"/>
      <c r="W253" s="36"/>
      <c r="X253" s="36"/>
    </row>
    <row r="254" s="37" customFormat="true" ht="12.85" hidden="false" customHeight="false" outlineLevel="0" collapsed="false">
      <c r="A254" s="28" t="n">
        <v>254</v>
      </c>
      <c r="B254" s="29" t="n">
        <f aca="false">(A254*$C$3*$C$7)*$C$5</f>
        <v>436854600</v>
      </c>
      <c r="C254" s="30" t="n">
        <f aca="false">B254*0.67</f>
        <v>292692582</v>
      </c>
      <c r="D254" s="31" t="n">
        <f aca="false">C254/10*8.5</f>
        <v>248788694.7</v>
      </c>
      <c r="E254" s="32" t="n">
        <f aca="false">C254/10*8</f>
        <v>234154065.6</v>
      </c>
      <c r="F254" s="31" t="n">
        <f aca="false">C254/10*7</f>
        <v>204884807.4</v>
      </c>
      <c r="G254" s="32" t="n">
        <f aca="false">C254/10*6</f>
        <v>175615549.2</v>
      </c>
      <c r="H254" s="31" t="n">
        <f aca="false">C254/10*5</f>
        <v>146346291</v>
      </c>
      <c r="I254" s="32" t="n">
        <f aca="false">C254/10*4</f>
        <v>117077032.8</v>
      </c>
      <c r="J254" s="31" t="n">
        <f aca="false">C254/10*3</f>
        <v>87807774.6</v>
      </c>
      <c r="K254" s="32" t="n">
        <f aca="false">C254/10*2</f>
        <v>58538516.4</v>
      </c>
      <c r="L254" s="33" t="n">
        <f aca="false">C254/10</f>
        <v>29269258.2</v>
      </c>
      <c r="M254" s="32" t="n">
        <f aca="false">B254/10*8.5</f>
        <v>371326410</v>
      </c>
      <c r="N254" s="31" t="n">
        <f aca="false">B254/10*8</f>
        <v>349483680</v>
      </c>
      <c r="O254" s="32" t="n">
        <f aca="false">B254/10*7</f>
        <v>305798220</v>
      </c>
      <c r="P254" s="31" t="n">
        <f aca="false">B254/10*6</f>
        <v>262112760</v>
      </c>
      <c r="Q254" s="32" t="n">
        <f aca="false">B254/10*5</f>
        <v>218427300</v>
      </c>
      <c r="R254" s="31" t="n">
        <f aca="false">B254/10*4</f>
        <v>174741840</v>
      </c>
      <c r="S254" s="32" t="n">
        <f aca="false">B254/10*3</f>
        <v>131056380</v>
      </c>
      <c r="T254" s="31" t="n">
        <f aca="false">B254/10*2</f>
        <v>87370920</v>
      </c>
      <c r="U254" s="32" t="n">
        <f aca="false">B254/10*1</f>
        <v>43685460</v>
      </c>
      <c r="V254" s="36"/>
      <c r="W254" s="36"/>
      <c r="X254" s="36"/>
    </row>
    <row r="255" s="37" customFormat="true" ht="12.85" hidden="false" customHeight="false" outlineLevel="0" collapsed="false">
      <c r="A255" s="28" t="n">
        <v>255</v>
      </c>
      <c r="B255" s="29" t="n">
        <f aca="false">(A255*$C$3*$C$7)*$C$5</f>
        <v>438574500</v>
      </c>
      <c r="C255" s="30" t="n">
        <f aca="false">B255*0.67</f>
        <v>293844915</v>
      </c>
      <c r="D255" s="31" t="n">
        <f aca="false">C255/10*8.5</f>
        <v>249768177.75</v>
      </c>
      <c r="E255" s="32" t="n">
        <f aca="false">C255/10*8</f>
        <v>235075932</v>
      </c>
      <c r="F255" s="31" t="n">
        <f aca="false">C255/10*7</f>
        <v>205691440.5</v>
      </c>
      <c r="G255" s="32" t="n">
        <f aca="false">C255/10*6</f>
        <v>176306949</v>
      </c>
      <c r="H255" s="31" t="n">
        <f aca="false">C255/10*5</f>
        <v>146922457.5</v>
      </c>
      <c r="I255" s="32" t="n">
        <f aca="false">C255/10*4</f>
        <v>117537966</v>
      </c>
      <c r="J255" s="31" t="n">
        <f aca="false">C255/10*3</f>
        <v>88153474.5</v>
      </c>
      <c r="K255" s="32" t="n">
        <f aca="false">C255/10*2</f>
        <v>58768983</v>
      </c>
      <c r="L255" s="33" t="n">
        <f aca="false">C255/10</f>
        <v>29384491.5</v>
      </c>
      <c r="M255" s="32" t="n">
        <f aca="false">B255/10*8.5</f>
        <v>372788325</v>
      </c>
      <c r="N255" s="31" t="n">
        <f aca="false">B255/10*8</f>
        <v>350859600</v>
      </c>
      <c r="O255" s="32" t="n">
        <f aca="false">B255/10*7</f>
        <v>307002150</v>
      </c>
      <c r="P255" s="31" t="n">
        <f aca="false">B255/10*6</f>
        <v>263144700</v>
      </c>
      <c r="Q255" s="32" t="n">
        <f aca="false">B255/10*5</f>
        <v>219287250</v>
      </c>
      <c r="R255" s="31" t="n">
        <f aca="false">B255/10*4</f>
        <v>175429800</v>
      </c>
      <c r="S255" s="32" t="n">
        <f aca="false">B255/10*3</f>
        <v>131572350</v>
      </c>
      <c r="T255" s="31" t="n">
        <f aca="false">B255/10*2</f>
        <v>87714900</v>
      </c>
      <c r="U255" s="32" t="n">
        <f aca="false">B255/10*1</f>
        <v>43857450</v>
      </c>
      <c r="V255" s="36"/>
      <c r="W255" s="36"/>
      <c r="X255" s="36"/>
    </row>
    <row r="256" s="37" customFormat="true" ht="12.85" hidden="false" customHeight="false" outlineLevel="0" collapsed="false">
      <c r="A256" s="28" t="n">
        <v>256</v>
      </c>
      <c r="B256" s="29" t="n">
        <f aca="false">(A256*$C$3*$C$7)*$C$5</f>
        <v>440294400</v>
      </c>
      <c r="C256" s="30" t="n">
        <f aca="false">B256*0.67</f>
        <v>294997248</v>
      </c>
      <c r="D256" s="31" t="n">
        <f aca="false">C256/10*8.5</f>
        <v>250747660.8</v>
      </c>
      <c r="E256" s="32" t="n">
        <f aca="false">C256/10*8</f>
        <v>235997798.4</v>
      </c>
      <c r="F256" s="31" t="n">
        <f aca="false">C256/10*7</f>
        <v>206498073.6</v>
      </c>
      <c r="G256" s="32" t="n">
        <f aca="false">C256/10*6</f>
        <v>176998348.8</v>
      </c>
      <c r="H256" s="31" t="n">
        <f aca="false">C256/10*5</f>
        <v>147498624</v>
      </c>
      <c r="I256" s="32" t="n">
        <f aca="false">C256/10*4</f>
        <v>117998899.2</v>
      </c>
      <c r="J256" s="31" t="n">
        <f aca="false">C256/10*3</f>
        <v>88499174.4</v>
      </c>
      <c r="K256" s="32" t="n">
        <f aca="false">C256/10*2</f>
        <v>58999449.6</v>
      </c>
      <c r="L256" s="33" t="n">
        <f aca="false">C256/10</f>
        <v>29499724.8</v>
      </c>
      <c r="M256" s="32" t="n">
        <f aca="false">B256/10*8.5</f>
        <v>374250240</v>
      </c>
      <c r="N256" s="31" t="n">
        <f aca="false">B256/10*8</f>
        <v>352235520</v>
      </c>
      <c r="O256" s="32" t="n">
        <f aca="false">B256/10*7</f>
        <v>308206080</v>
      </c>
      <c r="P256" s="31" t="n">
        <f aca="false">B256/10*6</f>
        <v>264176640</v>
      </c>
      <c r="Q256" s="32" t="n">
        <f aca="false">B256/10*5</f>
        <v>220147200</v>
      </c>
      <c r="R256" s="31" t="n">
        <f aca="false">B256/10*4</f>
        <v>176117760</v>
      </c>
      <c r="S256" s="32" t="n">
        <f aca="false">B256/10*3</f>
        <v>132088320</v>
      </c>
      <c r="T256" s="31" t="n">
        <f aca="false">B256/10*2</f>
        <v>88058880</v>
      </c>
      <c r="U256" s="32" t="n">
        <f aca="false">B256/10*1</f>
        <v>44029440</v>
      </c>
      <c r="V256" s="36"/>
      <c r="W256" s="36"/>
      <c r="X256" s="36"/>
    </row>
    <row r="257" s="37" customFormat="true" ht="12.85" hidden="false" customHeight="false" outlineLevel="0" collapsed="false">
      <c r="A257" s="28" t="n">
        <v>257</v>
      </c>
      <c r="B257" s="29" t="n">
        <f aca="false">(A257*$C$3*$C$7)*$C$5</f>
        <v>442014300</v>
      </c>
      <c r="C257" s="30" t="n">
        <f aca="false">B257*0.67</f>
        <v>296149581</v>
      </c>
      <c r="D257" s="31" t="n">
        <f aca="false">C257/10*8.5</f>
        <v>251727143.85</v>
      </c>
      <c r="E257" s="32" t="n">
        <f aca="false">C257/10*8</f>
        <v>236919664.8</v>
      </c>
      <c r="F257" s="31" t="n">
        <f aca="false">C257/10*7</f>
        <v>207304706.7</v>
      </c>
      <c r="G257" s="32" t="n">
        <f aca="false">C257/10*6</f>
        <v>177689748.6</v>
      </c>
      <c r="H257" s="31" t="n">
        <f aca="false">C257/10*5</f>
        <v>148074790.5</v>
      </c>
      <c r="I257" s="32" t="n">
        <f aca="false">C257/10*4</f>
        <v>118459832.4</v>
      </c>
      <c r="J257" s="31" t="n">
        <f aca="false">C257/10*3</f>
        <v>88844874.3</v>
      </c>
      <c r="K257" s="32" t="n">
        <f aca="false">C257/10*2</f>
        <v>59229916.2</v>
      </c>
      <c r="L257" s="33" t="n">
        <f aca="false">C257/10</f>
        <v>29614958.1</v>
      </c>
      <c r="M257" s="32" t="n">
        <f aca="false">B257/10*8.5</f>
        <v>375712155</v>
      </c>
      <c r="N257" s="31" t="n">
        <f aca="false">B257/10*8</f>
        <v>353611440</v>
      </c>
      <c r="O257" s="32" t="n">
        <f aca="false">B257/10*7</f>
        <v>309410010</v>
      </c>
      <c r="P257" s="31" t="n">
        <f aca="false">B257/10*6</f>
        <v>265208580</v>
      </c>
      <c r="Q257" s="32" t="n">
        <f aca="false">B257/10*5</f>
        <v>221007150</v>
      </c>
      <c r="R257" s="31" t="n">
        <f aca="false">B257/10*4</f>
        <v>176805720</v>
      </c>
      <c r="S257" s="32" t="n">
        <f aca="false">B257/10*3</f>
        <v>132604290</v>
      </c>
      <c r="T257" s="31" t="n">
        <f aca="false">B257/10*2</f>
        <v>88402860</v>
      </c>
      <c r="U257" s="32" t="n">
        <f aca="false">B257/10*1</f>
        <v>44201430</v>
      </c>
      <c r="V257" s="36"/>
      <c r="W257" s="36"/>
      <c r="X257" s="36"/>
    </row>
    <row r="258" s="37" customFormat="true" ht="12.85" hidden="false" customHeight="false" outlineLevel="0" collapsed="false">
      <c r="A258" s="28" t="n">
        <v>258</v>
      </c>
      <c r="B258" s="29" t="n">
        <f aca="false">(A258*$C$3*$C$7)*$C$5</f>
        <v>443734200</v>
      </c>
      <c r="C258" s="30" t="n">
        <f aca="false">B258*0.67</f>
        <v>297301914</v>
      </c>
      <c r="D258" s="31" t="n">
        <f aca="false">C258/10*8.5</f>
        <v>252706626.9</v>
      </c>
      <c r="E258" s="32" t="n">
        <f aca="false">C258/10*8</f>
        <v>237841531.2</v>
      </c>
      <c r="F258" s="31" t="n">
        <f aca="false">C258/10*7</f>
        <v>208111339.8</v>
      </c>
      <c r="G258" s="32" t="n">
        <f aca="false">C258/10*6</f>
        <v>178381148.4</v>
      </c>
      <c r="H258" s="31" t="n">
        <f aca="false">C258/10*5</f>
        <v>148650957</v>
      </c>
      <c r="I258" s="32" t="n">
        <f aca="false">C258/10*4</f>
        <v>118920765.6</v>
      </c>
      <c r="J258" s="31" t="n">
        <f aca="false">C258/10*3</f>
        <v>89190574.2</v>
      </c>
      <c r="K258" s="32" t="n">
        <f aca="false">C258/10*2</f>
        <v>59460382.8</v>
      </c>
      <c r="L258" s="33" t="n">
        <f aca="false">C258/10</f>
        <v>29730191.4</v>
      </c>
      <c r="M258" s="32" t="n">
        <f aca="false">B258/10*8.5</f>
        <v>377174070</v>
      </c>
      <c r="N258" s="31" t="n">
        <f aca="false">B258/10*8</f>
        <v>354987360</v>
      </c>
      <c r="O258" s="32" t="n">
        <f aca="false">B258/10*7</f>
        <v>310613940</v>
      </c>
      <c r="P258" s="31" t="n">
        <f aca="false">B258/10*6</f>
        <v>266240520</v>
      </c>
      <c r="Q258" s="32" t="n">
        <f aca="false">B258/10*5</f>
        <v>221867100</v>
      </c>
      <c r="R258" s="31" t="n">
        <f aca="false">B258/10*4</f>
        <v>177493680</v>
      </c>
      <c r="S258" s="32" t="n">
        <f aca="false">B258/10*3</f>
        <v>133120260</v>
      </c>
      <c r="T258" s="31" t="n">
        <f aca="false">B258/10*2</f>
        <v>88746840</v>
      </c>
      <c r="U258" s="32" t="n">
        <f aca="false">B258/10*1</f>
        <v>44373420</v>
      </c>
      <c r="V258" s="36"/>
      <c r="W258" s="36"/>
      <c r="X258" s="36"/>
    </row>
    <row r="259" s="37" customFormat="true" ht="12.85" hidden="false" customHeight="false" outlineLevel="0" collapsed="false">
      <c r="A259" s="28" t="n">
        <v>259</v>
      </c>
      <c r="B259" s="29" t="n">
        <f aca="false">(A259*$C$3*$C$7)*$C$5</f>
        <v>445454100</v>
      </c>
      <c r="C259" s="30" t="n">
        <f aca="false">B259*0.67</f>
        <v>298454247</v>
      </c>
      <c r="D259" s="31" t="n">
        <f aca="false">C259/10*8.5</f>
        <v>253686109.95</v>
      </c>
      <c r="E259" s="32" t="n">
        <f aca="false">C259/10*8</f>
        <v>238763397.6</v>
      </c>
      <c r="F259" s="31" t="n">
        <f aca="false">C259/10*7</f>
        <v>208917972.9</v>
      </c>
      <c r="G259" s="32" t="n">
        <f aca="false">C259/10*6</f>
        <v>179072548.2</v>
      </c>
      <c r="H259" s="31" t="n">
        <f aca="false">C259/10*5</f>
        <v>149227123.5</v>
      </c>
      <c r="I259" s="32" t="n">
        <f aca="false">C259/10*4</f>
        <v>119381698.8</v>
      </c>
      <c r="J259" s="31" t="n">
        <f aca="false">C259/10*3</f>
        <v>89536274.1</v>
      </c>
      <c r="K259" s="32" t="n">
        <f aca="false">C259/10*2</f>
        <v>59690849.4</v>
      </c>
      <c r="L259" s="33" t="n">
        <f aca="false">C259/10</f>
        <v>29845424.7</v>
      </c>
      <c r="M259" s="32" t="n">
        <f aca="false">B259/10*8.5</f>
        <v>378635985</v>
      </c>
      <c r="N259" s="31" t="n">
        <f aca="false">B259/10*8</f>
        <v>356363280</v>
      </c>
      <c r="O259" s="32" t="n">
        <f aca="false">B259/10*7</f>
        <v>311817870</v>
      </c>
      <c r="P259" s="31" t="n">
        <f aca="false">B259/10*6</f>
        <v>267272460</v>
      </c>
      <c r="Q259" s="32" t="n">
        <f aca="false">B259/10*5</f>
        <v>222727050</v>
      </c>
      <c r="R259" s="31" t="n">
        <f aca="false">B259/10*4</f>
        <v>178181640</v>
      </c>
      <c r="S259" s="32" t="n">
        <f aca="false">B259/10*3</f>
        <v>133636230</v>
      </c>
      <c r="T259" s="31" t="n">
        <f aca="false">B259/10*2</f>
        <v>89090820</v>
      </c>
      <c r="U259" s="32" t="n">
        <f aca="false">B259/10*1</f>
        <v>44545410</v>
      </c>
      <c r="V259" s="36"/>
      <c r="W259" s="36"/>
      <c r="X259" s="36"/>
    </row>
    <row r="260" s="37" customFormat="true" ht="12.85" hidden="false" customHeight="false" outlineLevel="0" collapsed="false">
      <c r="A260" s="28" t="n">
        <v>260</v>
      </c>
      <c r="B260" s="29" t="n">
        <f aca="false">(A260*$C$3*$C$7)*$C$5</f>
        <v>447174000</v>
      </c>
      <c r="C260" s="30" t="n">
        <f aca="false">B260*0.67</f>
        <v>299606580</v>
      </c>
      <c r="D260" s="31" t="n">
        <f aca="false">C260/10*8.5</f>
        <v>254665593</v>
      </c>
      <c r="E260" s="32" t="n">
        <f aca="false">C260/10*8</f>
        <v>239685264</v>
      </c>
      <c r="F260" s="31" t="n">
        <f aca="false">C260/10*7</f>
        <v>209724606</v>
      </c>
      <c r="G260" s="32" t="n">
        <f aca="false">C260/10*6</f>
        <v>179763948</v>
      </c>
      <c r="H260" s="31" t="n">
        <f aca="false">C260/10*5</f>
        <v>149803290</v>
      </c>
      <c r="I260" s="32" t="n">
        <f aca="false">C260/10*4</f>
        <v>119842632</v>
      </c>
      <c r="J260" s="31" t="n">
        <f aca="false">C260/10*3</f>
        <v>89881974</v>
      </c>
      <c r="K260" s="32" t="n">
        <f aca="false">C260/10*2</f>
        <v>59921316</v>
      </c>
      <c r="L260" s="33" t="n">
        <f aca="false">C260/10</f>
        <v>29960658</v>
      </c>
      <c r="M260" s="32" t="n">
        <f aca="false">B260/10*8.5</f>
        <v>380097900</v>
      </c>
      <c r="N260" s="31" t="n">
        <f aca="false">B260/10*8</f>
        <v>357739200</v>
      </c>
      <c r="O260" s="32" t="n">
        <f aca="false">B260/10*7</f>
        <v>313021800</v>
      </c>
      <c r="P260" s="31" t="n">
        <f aca="false">B260/10*6</f>
        <v>268304400</v>
      </c>
      <c r="Q260" s="32" t="n">
        <f aca="false">B260/10*5</f>
        <v>223587000</v>
      </c>
      <c r="R260" s="31" t="n">
        <f aca="false">B260/10*4</f>
        <v>178869600</v>
      </c>
      <c r="S260" s="32" t="n">
        <f aca="false">B260/10*3</f>
        <v>134152200</v>
      </c>
      <c r="T260" s="31" t="n">
        <f aca="false">B260/10*2</f>
        <v>89434800</v>
      </c>
      <c r="U260" s="32" t="n">
        <f aca="false">B260/10*1</f>
        <v>44717400</v>
      </c>
      <c r="V260" s="36"/>
      <c r="W260" s="36"/>
      <c r="X260" s="36"/>
    </row>
    <row r="261" s="37" customFormat="true" ht="12.85" hidden="false" customHeight="false" outlineLevel="0" collapsed="false">
      <c r="A261" s="28" t="n">
        <v>261</v>
      </c>
      <c r="B261" s="29" t="n">
        <f aca="false">(A261*$C$3*$C$7)*$C$5</f>
        <v>448893900</v>
      </c>
      <c r="C261" s="30" t="n">
        <f aca="false">B261*0.67</f>
        <v>300758913</v>
      </c>
      <c r="D261" s="31" t="n">
        <f aca="false">C261/10*8.5</f>
        <v>255645076.05</v>
      </c>
      <c r="E261" s="32" t="n">
        <f aca="false">C261/10*8</f>
        <v>240607130.4</v>
      </c>
      <c r="F261" s="31" t="n">
        <f aca="false">C261/10*7</f>
        <v>210531239.1</v>
      </c>
      <c r="G261" s="32" t="n">
        <f aca="false">C261/10*6</f>
        <v>180455347.8</v>
      </c>
      <c r="H261" s="31" t="n">
        <f aca="false">C261/10*5</f>
        <v>150379456.5</v>
      </c>
      <c r="I261" s="32" t="n">
        <f aca="false">C261/10*4</f>
        <v>120303565.2</v>
      </c>
      <c r="J261" s="31" t="n">
        <f aca="false">C261/10*3</f>
        <v>90227673.9</v>
      </c>
      <c r="K261" s="32" t="n">
        <f aca="false">C261/10*2</f>
        <v>60151782.6</v>
      </c>
      <c r="L261" s="33" t="n">
        <f aca="false">C261/10</f>
        <v>30075891.3</v>
      </c>
      <c r="M261" s="32" t="n">
        <f aca="false">B261/10*8.5</f>
        <v>381559815</v>
      </c>
      <c r="N261" s="31" t="n">
        <f aca="false">B261/10*8</f>
        <v>359115120</v>
      </c>
      <c r="O261" s="32" t="n">
        <f aca="false">B261/10*7</f>
        <v>314225730</v>
      </c>
      <c r="P261" s="31" t="n">
        <f aca="false">B261/10*6</f>
        <v>269336340</v>
      </c>
      <c r="Q261" s="32" t="n">
        <f aca="false">B261/10*5</f>
        <v>224446950</v>
      </c>
      <c r="R261" s="31" t="n">
        <f aca="false">B261/10*4</f>
        <v>179557560</v>
      </c>
      <c r="S261" s="32" t="n">
        <f aca="false">B261/10*3</f>
        <v>134668170</v>
      </c>
      <c r="T261" s="31" t="n">
        <f aca="false">B261/10*2</f>
        <v>89778780</v>
      </c>
      <c r="U261" s="32" t="n">
        <f aca="false">B261/10*1</f>
        <v>44889390</v>
      </c>
      <c r="V261" s="36"/>
      <c r="W261" s="36"/>
      <c r="X261" s="36"/>
    </row>
    <row r="262" s="37" customFormat="true" ht="12.85" hidden="false" customHeight="false" outlineLevel="0" collapsed="false">
      <c r="A262" s="28" t="n">
        <v>262</v>
      </c>
      <c r="B262" s="29" t="n">
        <f aca="false">(A262*$C$3*$C$7)*$C$5</f>
        <v>450613800</v>
      </c>
      <c r="C262" s="30" t="n">
        <f aca="false">B262*0.67</f>
        <v>301911246</v>
      </c>
      <c r="D262" s="31" t="n">
        <f aca="false">C262/10*8.5</f>
        <v>256624559.1</v>
      </c>
      <c r="E262" s="32" t="n">
        <f aca="false">C262/10*8</f>
        <v>241528996.8</v>
      </c>
      <c r="F262" s="31" t="n">
        <f aca="false">C262/10*7</f>
        <v>211337872.2</v>
      </c>
      <c r="G262" s="32" t="n">
        <f aca="false">C262/10*6</f>
        <v>181146747.6</v>
      </c>
      <c r="H262" s="31" t="n">
        <f aca="false">C262/10*5</f>
        <v>150955623</v>
      </c>
      <c r="I262" s="32" t="n">
        <f aca="false">C262/10*4</f>
        <v>120764498.4</v>
      </c>
      <c r="J262" s="31" t="n">
        <f aca="false">C262/10*3</f>
        <v>90573373.8</v>
      </c>
      <c r="K262" s="32" t="n">
        <f aca="false">C262/10*2</f>
        <v>60382249.2</v>
      </c>
      <c r="L262" s="33" t="n">
        <f aca="false">C262/10</f>
        <v>30191124.6</v>
      </c>
      <c r="M262" s="32" t="n">
        <f aca="false">B262/10*8.5</f>
        <v>383021730</v>
      </c>
      <c r="N262" s="31" t="n">
        <f aca="false">B262/10*8</f>
        <v>360491040</v>
      </c>
      <c r="O262" s="32" t="n">
        <f aca="false">B262/10*7</f>
        <v>315429660</v>
      </c>
      <c r="P262" s="31" t="n">
        <f aca="false">B262/10*6</f>
        <v>270368280</v>
      </c>
      <c r="Q262" s="32" t="n">
        <f aca="false">B262/10*5</f>
        <v>225306900</v>
      </c>
      <c r="R262" s="31" t="n">
        <f aca="false">B262/10*4</f>
        <v>180245520</v>
      </c>
      <c r="S262" s="32" t="n">
        <f aca="false">B262/10*3</f>
        <v>135184140</v>
      </c>
      <c r="T262" s="31" t="n">
        <f aca="false">B262/10*2</f>
        <v>90122760</v>
      </c>
      <c r="U262" s="32" t="n">
        <f aca="false">B262/10*1</f>
        <v>45061380</v>
      </c>
      <c r="V262" s="36"/>
      <c r="W262" s="36"/>
      <c r="X262" s="36"/>
    </row>
    <row r="263" s="37" customFormat="true" ht="12.85" hidden="false" customHeight="false" outlineLevel="0" collapsed="false">
      <c r="A263" s="28" t="n">
        <v>263</v>
      </c>
      <c r="B263" s="29" t="n">
        <f aca="false">(A263*$C$3*$C$7)*$C$5</f>
        <v>452333700</v>
      </c>
      <c r="C263" s="30" t="n">
        <f aca="false">B263*0.67</f>
        <v>303063579</v>
      </c>
      <c r="D263" s="31" t="n">
        <f aca="false">C263/10*8.5</f>
        <v>257604042.15</v>
      </c>
      <c r="E263" s="32" t="n">
        <f aca="false">C263/10*8</f>
        <v>242450863.2</v>
      </c>
      <c r="F263" s="31" t="n">
        <f aca="false">C263/10*7</f>
        <v>212144505.3</v>
      </c>
      <c r="G263" s="32" t="n">
        <f aca="false">C263/10*6</f>
        <v>181838147.4</v>
      </c>
      <c r="H263" s="31" t="n">
        <f aca="false">C263/10*5</f>
        <v>151531789.5</v>
      </c>
      <c r="I263" s="32" t="n">
        <f aca="false">C263/10*4</f>
        <v>121225431.6</v>
      </c>
      <c r="J263" s="31" t="n">
        <f aca="false">C263/10*3</f>
        <v>90919073.7</v>
      </c>
      <c r="K263" s="32" t="n">
        <f aca="false">C263/10*2</f>
        <v>60612715.8</v>
      </c>
      <c r="L263" s="33" t="n">
        <f aca="false">C263/10</f>
        <v>30306357.9</v>
      </c>
      <c r="M263" s="32" t="n">
        <f aca="false">B263/10*8.5</f>
        <v>384483645</v>
      </c>
      <c r="N263" s="31" t="n">
        <f aca="false">B263/10*8</f>
        <v>361866960</v>
      </c>
      <c r="O263" s="32" t="n">
        <f aca="false">B263/10*7</f>
        <v>316633590</v>
      </c>
      <c r="P263" s="31" t="n">
        <f aca="false">B263/10*6</f>
        <v>271400220</v>
      </c>
      <c r="Q263" s="32" t="n">
        <f aca="false">B263/10*5</f>
        <v>226166850</v>
      </c>
      <c r="R263" s="31" t="n">
        <f aca="false">B263/10*4</f>
        <v>180933480</v>
      </c>
      <c r="S263" s="32" t="n">
        <f aca="false">B263/10*3</f>
        <v>135700110</v>
      </c>
      <c r="T263" s="31" t="n">
        <f aca="false">B263/10*2</f>
        <v>90466740</v>
      </c>
      <c r="U263" s="32" t="n">
        <f aca="false">B263/10*1</f>
        <v>45233370</v>
      </c>
      <c r="V263" s="36"/>
      <c r="W263" s="36"/>
      <c r="X263" s="36"/>
    </row>
    <row r="264" s="37" customFormat="true" ht="12.85" hidden="false" customHeight="false" outlineLevel="0" collapsed="false">
      <c r="A264" s="28" t="n">
        <v>264</v>
      </c>
      <c r="B264" s="29" t="n">
        <f aca="false">(A264*$C$3*$C$7)*$C$5</f>
        <v>454053600</v>
      </c>
      <c r="C264" s="30" t="n">
        <f aca="false">B264*0.67</f>
        <v>304215912</v>
      </c>
      <c r="D264" s="31" t="n">
        <f aca="false">C264/10*8.5</f>
        <v>258583525.2</v>
      </c>
      <c r="E264" s="32" t="n">
        <f aca="false">C264/10*8</f>
        <v>243372729.6</v>
      </c>
      <c r="F264" s="31" t="n">
        <f aca="false">C264/10*7</f>
        <v>212951138.4</v>
      </c>
      <c r="G264" s="32" t="n">
        <f aca="false">C264/10*6</f>
        <v>182529547.2</v>
      </c>
      <c r="H264" s="31" t="n">
        <f aca="false">C264/10*5</f>
        <v>152107956</v>
      </c>
      <c r="I264" s="32" t="n">
        <f aca="false">C264/10*4</f>
        <v>121686364.8</v>
      </c>
      <c r="J264" s="31" t="n">
        <f aca="false">C264/10*3</f>
        <v>91264773.6</v>
      </c>
      <c r="K264" s="32" t="n">
        <f aca="false">C264/10*2</f>
        <v>60843182.4</v>
      </c>
      <c r="L264" s="33" t="n">
        <f aca="false">C264/10</f>
        <v>30421591.2</v>
      </c>
      <c r="M264" s="32" t="n">
        <f aca="false">B264/10*8.5</f>
        <v>385945560</v>
      </c>
      <c r="N264" s="31" t="n">
        <f aca="false">B264/10*8</f>
        <v>363242880</v>
      </c>
      <c r="O264" s="32" t="n">
        <f aca="false">B264/10*7</f>
        <v>317837520</v>
      </c>
      <c r="P264" s="31" t="n">
        <f aca="false">B264/10*6</f>
        <v>272432160</v>
      </c>
      <c r="Q264" s="32" t="n">
        <f aca="false">B264/10*5</f>
        <v>227026800</v>
      </c>
      <c r="R264" s="31" t="n">
        <f aca="false">B264/10*4</f>
        <v>181621440</v>
      </c>
      <c r="S264" s="32" t="n">
        <f aca="false">B264/10*3</f>
        <v>136216080</v>
      </c>
      <c r="T264" s="31" t="n">
        <f aca="false">B264/10*2</f>
        <v>90810720</v>
      </c>
      <c r="U264" s="32" t="n">
        <f aca="false">B264/10*1</f>
        <v>45405360</v>
      </c>
      <c r="V264" s="36"/>
      <c r="W264" s="36"/>
      <c r="X264" s="36"/>
    </row>
    <row r="265" s="37" customFormat="true" ht="12.85" hidden="false" customHeight="false" outlineLevel="0" collapsed="false">
      <c r="A265" s="28" t="n">
        <v>265</v>
      </c>
      <c r="B265" s="29" t="n">
        <f aca="false">(A265*$C$3*$C$7)*$C$5</f>
        <v>455773500</v>
      </c>
      <c r="C265" s="30" t="n">
        <f aca="false">B265*0.67</f>
        <v>305368245</v>
      </c>
      <c r="D265" s="31" t="n">
        <f aca="false">C265/10*8.5</f>
        <v>259563008.25</v>
      </c>
      <c r="E265" s="32" t="n">
        <f aca="false">C265/10*8</f>
        <v>244294596</v>
      </c>
      <c r="F265" s="31" t="n">
        <f aca="false">C265/10*7</f>
        <v>213757771.5</v>
      </c>
      <c r="G265" s="32" t="n">
        <f aca="false">C265/10*6</f>
        <v>183220947</v>
      </c>
      <c r="H265" s="31" t="n">
        <f aca="false">C265/10*5</f>
        <v>152684122.5</v>
      </c>
      <c r="I265" s="32" t="n">
        <f aca="false">C265/10*4</f>
        <v>122147298</v>
      </c>
      <c r="J265" s="31" t="n">
        <f aca="false">C265/10*3</f>
        <v>91610473.5</v>
      </c>
      <c r="K265" s="32" t="n">
        <f aca="false">C265/10*2</f>
        <v>61073649</v>
      </c>
      <c r="L265" s="33" t="n">
        <f aca="false">C265/10</f>
        <v>30536824.5</v>
      </c>
      <c r="M265" s="32" t="n">
        <f aca="false">B265/10*8.5</f>
        <v>387407475</v>
      </c>
      <c r="N265" s="31" t="n">
        <f aca="false">B265/10*8</f>
        <v>364618800</v>
      </c>
      <c r="O265" s="32" t="n">
        <f aca="false">B265/10*7</f>
        <v>319041450</v>
      </c>
      <c r="P265" s="31" t="n">
        <f aca="false">B265/10*6</f>
        <v>273464100</v>
      </c>
      <c r="Q265" s="32" t="n">
        <f aca="false">B265/10*5</f>
        <v>227886750</v>
      </c>
      <c r="R265" s="31" t="n">
        <f aca="false">B265/10*4</f>
        <v>182309400</v>
      </c>
      <c r="S265" s="32" t="n">
        <f aca="false">B265/10*3</f>
        <v>136732050</v>
      </c>
      <c r="T265" s="31" t="n">
        <f aca="false">B265/10*2</f>
        <v>91154700</v>
      </c>
      <c r="U265" s="32" t="n">
        <f aca="false">B265/10*1</f>
        <v>45577350</v>
      </c>
      <c r="V265" s="36"/>
      <c r="W265" s="36"/>
      <c r="X265" s="36"/>
    </row>
    <row r="266" s="37" customFormat="true" ht="12.85" hidden="false" customHeight="false" outlineLevel="0" collapsed="false">
      <c r="A266" s="28" t="n">
        <v>266</v>
      </c>
      <c r="B266" s="29" t="n">
        <f aca="false">(A266*$C$3*$C$7)*$C$5</f>
        <v>457493400</v>
      </c>
      <c r="C266" s="30" t="n">
        <f aca="false">B266*0.67</f>
        <v>306520578</v>
      </c>
      <c r="D266" s="31" t="n">
        <f aca="false">C266/10*8.5</f>
        <v>260542491.3</v>
      </c>
      <c r="E266" s="32" t="n">
        <f aca="false">C266/10*8</f>
        <v>245216462.4</v>
      </c>
      <c r="F266" s="31" t="n">
        <f aca="false">C266/10*7</f>
        <v>214564404.6</v>
      </c>
      <c r="G266" s="32" t="n">
        <f aca="false">C266/10*6</f>
        <v>183912346.8</v>
      </c>
      <c r="H266" s="31" t="n">
        <f aca="false">C266/10*5</f>
        <v>153260289</v>
      </c>
      <c r="I266" s="32" t="n">
        <f aca="false">C266/10*4</f>
        <v>122608231.2</v>
      </c>
      <c r="J266" s="31" t="n">
        <f aca="false">C266/10*3</f>
        <v>91956173.4</v>
      </c>
      <c r="K266" s="32" t="n">
        <f aca="false">C266/10*2</f>
        <v>61304115.6</v>
      </c>
      <c r="L266" s="33" t="n">
        <f aca="false">C266/10</f>
        <v>30652057.8</v>
      </c>
      <c r="M266" s="32" t="n">
        <f aca="false">B266/10*8.5</f>
        <v>388869390</v>
      </c>
      <c r="N266" s="31" t="n">
        <f aca="false">B266/10*8</f>
        <v>365994720</v>
      </c>
      <c r="O266" s="32" t="n">
        <f aca="false">B266/10*7</f>
        <v>320245380</v>
      </c>
      <c r="P266" s="31" t="n">
        <f aca="false">B266/10*6</f>
        <v>274496040</v>
      </c>
      <c r="Q266" s="32" t="n">
        <f aca="false">B266/10*5</f>
        <v>228746700</v>
      </c>
      <c r="R266" s="31" t="n">
        <f aca="false">B266/10*4</f>
        <v>182997360</v>
      </c>
      <c r="S266" s="32" t="n">
        <f aca="false">B266/10*3</f>
        <v>137248020</v>
      </c>
      <c r="T266" s="31" t="n">
        <f aca="false">B266/10*2</f>
        <v>91498680</v>
      </c>
      <c r="U266" s="32" t="n">
        <f aca="false">B266/10*1</f>
        <v>45749340</v>
      </c>
      <c r="V266" s="36"/>
      <c r="W266" s="36"/>
      <c r="X266" s="36"/>
    </row>
    <row r="267" s="37" customFormat="true" ht="12.85" hidden="false" customHeight="false" outlineLevel="0" collapsed="false">
      <c r="A267" s="28" t="n">
        <v>267</v>
      </c>
      <c r="B267" s="29" t="n">
        <f aca="false">(A267*$C$3*$C$7)*$C$5</f>
        <v>459213300</v>
      </c>
      <c r="C267" s="30" t="n">
        <f aca="false">B267*0.67</f>
        <v>307672911</v>
      </c>
      <c r="D267" s="31" t="n">
        <f aca="false">C267/10*8.5</f>
        <v>261521974.35</v>
      </c>
      <c r="E267" s="32" t="n">
        <f aca="false">C267/10*8</f>
        <v>246138328.8</v>
      </c>
      <c r="F267" s="31" t="n">
        <f aca="false">C267/10*7</f>
        <v>215371037.7</v>
      </c>
      <c r="G267" s="32" t="n">
        <f aca="false">C267/10*6</f>
        <v>184603746.6</v>
      </c>
      <c r="H267" s="31" t="n">
        <f aca="false">C267/10*5</f>
        <v>153836455.5</v>
      </c>
      <c r="I267" s="32" t="n">
        <f aca="false">C267/10*4</f>
        <v>123069164.4</v>
      </c>
      <c r="J267" s="31" t="n">
        <f aca="false">C267/10*3</f>
        <v>92301873.3</v>
      </c>
      <c r="K267" s="32" t="n">
        <f aca="false">C267/10*2</f>
        <v>61534582.2</v>
      </c>
      <c r="L267" s="33" t="n">
        <f aca="false">C267/10</f>
        <v>30767291.1</v>
      </c>
      <c r="M267" s="32" t="n">
        <f aca="false">B267/10*8.5</f>
        <v>390331305</v>
      </c>
      <c r="N267" s="31" t="n">
        <f aca="false">B267/10*8</f>
        <v>367370640</v>
      </c>
      <c r="O267" s="32" t="n">
        <f aca="false">B267/10*7</f>
        <v>321449310</v>
      </c>
      <c r="P267" s="31" t="n">
        <f aca="false">B267/10*6</f>
        <v>275527980</v>
      </c>
      <c r="Q267" s="32" t="n">
        <f aca="false">B267/10*5</f>
        <v>229606650</v>
      </c>
      <c r="R267" s="31" t="n">
        <f aca="false">B267/10*4</f>
        <v>183685320</v>
      </c>
      <c r="S267" s="32" t="n">
        <f aca="false">B267/10*3</f>
        <v>137763990</v>
      </c>
      <c r="T267" s="31" t="n">
        <f aca="false">B267/10*2</f>
        <v>91842660</v>
      </c>
      <c r="U267" s="32" t="n">
        <f aca="false">B267/10*1</f>
        <v>45921330</v>
      </c>
      <c r="V267" s="36"/>
      <c r="W267" s="36"/>
      <c r="X267" s="36"/>
    </row>
    <row r="268" s="37" customFormat="true" ht="12.85" hidden="false" customHeight="false" outlineLevel="0" collapsed="false">
      <c r="A268" s="28" t="n">
        <v>268</v>
      </c>
      <c r="B268" s="29" t="n">
        <f aca="false">(A268*$C$3*$C$7)*$C$5</f>
        <v>460933200</v>
      </c>
      <c r="C268" s="30" t="n">
        <f aca="false">B268*0.67</f>
        <v>308825244</v>
      </c>
      <c r="D268" s="31" t="n">
        <f aca="false">C268/10*8.5</f>
        <v>262501457.4</v>
      </c>
      <c r="E268" s="32" t="n">
        <f aca="false">C268/10*8</f>
        <v>247060195.2</v>
      </c>
      <c r="F268" s="31" t="n">
        <f aca="false">C268/10*7</f>
        <v>216177670.8</v>
      </c>
      <c r="G268" s="32" t="n">
        <f aca="false">C268/10*6</f>
        <v>185295146.4</v>
      </c>
      <c r="H268" s="31" t="n">
        <f aca="false">C268/10*5</f>
        <v>154412622</v>
      </c>
      <c r="I268" s="32" t="n">
        <f aca="false">C268/10*4</f>
        <v>123530097.6</v>
      </c>
      <c r="J268" s="31" t="n">
        <f aca="false">C268/10*3</f>
        <v>92647573.2</v>
      </c>
      <c r="K268" s="32" t="n">
        <f aca="false">C268/10*2</f>
        <v>61765048.8</v>
      </c>
      <c r="L268" s="33" t="n">
        <f aca="false">C268/10</f>
        <v>30882524.4</v>
      </c>
      <c r="M268" s="32" t="n">
        <f aca="false">B268/10*8.5</f>
        <v>391793220</v>
      </c>
      <c r="N268" s="31" t="n">
        <f aca="false">B268/10*8</f>
        <v>368746560</v>
      </c>
      <c r="O268" s="32" t="n">
        <f aca="false">B268/10*7</f>
        <v>322653240</v>
      </c>
      <c r="P268" s="31" t="n">
        <f aca="false">B268/10*6</f>
        <v>276559920</v>
      </c>
      <c r="Q268" s="32" t="n">
        <f aca="false">B268/10*5</f>
        <v>230466600</v>
      </c>
      <c r="R268" s="31" t="n">
        <f aca="false">B268/10*4</f>
        <v>184373280</v>
      </c>
      <c r="S268" s="32" t="n">
        <f aca="false">B268/10*3</f>
        <v>138279960</v>
      </c>
      <c r="T268" s="31" t="n">
        <f aca="false">B268/10*2</f>
        <v>92186640</v>
      </c>
      <c r="U268" s="32" t="n">
        <f aca="false">B268/10*1</f>
        <v>46093320</v>
      </c>
      <c r="V268" s="36"/>
      <c r="W268" s="36"/>
      <c r="X268" s="36"/>
    </row>
    <row r="269" s="37" customFormat="true" ht="12.85" hidden="false" customHeight="false" outlineLevel="0" collapsed="false">
      <c r="A269" s="28" t="n">
        <v>269</v>
      </c>
      <c r="B269" s="29" t="n">
        <f aca="false">(A269*$C$3*$C$7)*$C$5</f>
        <v>462653100</v>
      </c>
      <c r="C269" s="30" t="n">
        <f aca="false">B269*0.67</f>
        <v>309977577</v>
      </c>
      <c r="D269" s="31" t="n">
        <f aca="false">C269/10*8.5</f>
        <v>263480940.45</v>
      </c>
      <c r="E269" s="32" t="n">
        <f aca="false">C269/10*8</f>
        <v>247982061.6</v>
      </c>
      <c r="F269" s="31" t="n">
        <f aca="false">C269/10*7</f>
        <v>216984303.9</v>
      </c>
      <c r="G269" s="32" t="n">
        <f aca="false">C269/10*6</f>
        <v>185986546.2</v>
      </c>
      <c r="H269" s="31" t="n">
        <f aca="false">C269/10*5</f>
        <v>154988788.5</v>
      </c>
      <c r="I269" s="32" t="n">
        <f aca="false">C269/10*4</f>
        <v>123991030.8</v>
      </c>
      <c r="J269" s="31" t="n">
        <f aca="false">C269/10*3</f>
        <v>92993273.1</v>
      </c>
      <c r="K269" s="32" t="n">
        <f aca="false">C269/10*2</f>
        <v>61995515.4</v>
      </c>
      <c r="L269" s="33" t="n">
        <f aca="false">C269/10</f>
        <v>30997757.7</v>
      </c>
      <c r="M269" s="32" t="n">
        <f aca="false">B269/10*8.5</f>
        <v>393255135</v>
      </c>
      <c r="N269" s="31" t="n">
        <f aca="false">B269/10*8</f>
        <v>370122480</v>
      </c>
      <c r="O269" s="32" t="n">
        <f aca="false">B269/10*7</f>
        <v>323857170</v>
      </c>
      <c r="P269" s="31" t="n">
        <f aca="false">B269/10*6</f>
        <v>277591860</v>
      </c>
      <c r="Q269" s="32" t="n">
        <f aca="false">B269/10*5</f>
        <v>231326550</v>
      </c>
      <c r="R269" s="31" t="n">
        <f aca="false">B269/10*4</f>
        <v>185061240</v>
      </c>
      <c r="S269" s="32" t="n">
        <f aca="false">B269/10*3</f>
        <v>138795930</v>
      </c>
      <c r="T269" s="31" t="n">
        <f aca="false">B269/10*2</f>
        <v>92530620</v>
      </c>
      <c r="U269" s="32" t="n">
        <f aca="false">B269/10*1</f>
        <v>46265310</v>
      </c>
      <c r="V269" s="36"/>
      <c r="W269" s="36"/>
      <c r="X269" s="36"/>
    </row>
    <row r="270" s="37" customFormat="true" ht="12.85" hidden="false" customHeight="false" outlineLevel="0" collapsed="false">
      <c r="A270" s="28" t="n">
        <v>270</v>
      </c>
      <c r="B270" s="29" t="n">
        <f aca="false">(A270*$C$3*$C$7)*$C$5</f>
        <v>464373000</v>
      </c>
      <c r="C270" s="30" t="n">
        <f aca="false">B270*0.67</f>
        <v>311129910</v>
      </c>
      <c r="D270" s="38" t="n">
        <f aca="false">C270/10*8.5</f>
        <v>264460423.5</v>
      </c>
      <c r="E270" s="39" t="n">
        <f aca="false">C270/10*8</f>
        <v>248903928</v>
      </c>
      <c r="F270" s="38" t="n">
        <f aca="false">C270/10*7</f>
        <v>217790937</v>
      </c>
      <c r="G270" s="39" t="n">
        <f aca="false">C270/10*6</f>
        <v>186677946</v>
      </c>
      <c r="H270" s="38" t="n">
        <f aca="false">C270/10*5</f>
        <v>155564955</v>
      </c>
      <c r="I270" s="39" t="n">
        <f aca="false">C270/10*4</f>
        <v>124451964</v>
      </c>
      <c r="J270" s="38" t="n">
        <f aca="false">C270/10*3</f>
        <v>93338973</v>
      </c>
      <c r="K270" s="39" t="n">
        <f aca="false">C270/10*2</f>
        <v>62225982</v>
      </c>
      <c r="L270" s="40" t="n">
        <f aca="false">C270/10</f>
        <v>31112991</v>
      </c>
      <c r="M270" s="39" t="n">
        <f aca="false">B270/10*8.5</f>
        <v>394717050</v>
      </c>
      <c r="N270" s="38" t="n">
        <f aca="false">B270/10*8</f>
        <v>371498400</v>
      </c>
      <c r="O270" s="39" t="n">
        <f aca="false">B270/10*7</f>
        <v>325061100</v>
      </c>
      <c r="P270" s="38" t="n">
        <f aca="false">B270/10*6</f>
        <v>278623800</v>
      </c>
      <c r="Q270" s="39" t="n">
        <f aca="false">B270/10*5</f>
        <v>232186500</v>
      </c>
      <c r="R270" s="38" t="n">
        <f aca="false">B270/10*4</f>
        <v>185749200</v>
      </c>
      <c r="S270" s="39" t="n">
        <f aca="false">B270/10*3</f>
        <v>139311900</v>
      </c>
      <c r="T270" s="38" t="n">
        <f aca="false">B270/10*2</f>
        <v>92874600</v>
      </c>
      <c r="U270" s="39" t="n">
        <f aca="false">B270/10*1</f>
        <v>46437300</v>
      </c>
      <c r="V270" s="36"/>
      <c r="W270" s="36"/>
      <c r="X270" s="36"/>
    </row>
    <row r="271" customFormat="false" ht="12.85" hidden="false" customHeight="false" outlineLevel="0" collapsed="false">
      <c r="A271" s="20"/>
      <c r="B271" s="20"/>
      <c r="C271" s="41"/>
      <c r="D271" s="41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customFormat="false" ht="12.85" hidden="false" customHeight="false" outlineLevel="0" collapsed="false">
      <c r="A272" s="20"/>
      <c r="B272" s="20"/>
      <c r="C272" s="41"/>
      <c r="D272" s="41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customFormat="false" ht="12.85" hidden="false" customHeight="false" outlineLevel="0" collapsed="false">
      <c r="A273" s="20"/>
      <c r="B273" s="20"/>
      <c r="C273" s="41"/>
      <c r="D273" s="41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</row>
    <row r="274" customFormat="false" ht="12.75" hidden="true" customHeight="false" outlineLevel="0" collapsed="false">
      <c r="A274" s="20"/>
      <c r="B274" s="20"/>
      <c r="C274" s="41"/>
      <c r="D274" s="41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customFormat="false" ht="12.75" hidden="true" customHeight="false" outlineLevel="0" collapsed="false">
      <c r="A275" s="20"/>
      <c r="B275" s="20"/>
      <c r="C275" s="41"/>
      <c r="D275" s="41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2.75" hidden="true" customHeight="false" outlineLevel="0" collapsed="false">
      <c r="A276" s="20"/>
      <c r="B276" s="20"/>
      <c r="C276" s="41"/>
      <c r="D276" s="41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2.75" hidden="true" customHeight="false" outlineLevel="0" collapsed="false">
      <c r="A277" s="20"/>
      <c r="B277" s="20"/>
      <c r="C277" s="41"/>
      <c r="D277" s="41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2.75" hidden="true" customHeight="false" outlineLevel="0" collapsed="false">
      <c r="A278" s="20"/>
      <c r="B278" s="20"/>
      <c r="C278" s="41"/>
      <c r="D278" s="41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2.75" hidden="true" customHeight="false" outlineLevel="0" collapsed="false">
      <c r="A279" s="20"/>
      <c r="B279" s="20"/>
      <c r="C279" s="41"/>
      <c r="D279" s="41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2.75" hidden="true" customHeight="false" outlineLevel="0" collapsed="false">
      <c r="A280" s="20"/>
      <c r="B280" s="20"/>
      <c r="C280" s="41"/>
      <c r="D280" s="41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2.75" hidden="true" customHeight="false" outlineLevel="0" collapsed="false">
      <c r="A281" s="20"/>
      <c r="B281" s="20"/>
      <c r="C281" s="41"/>
      <c r="D281" s="41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2.75" hidden="true" customHeight="false" outlineLevel="0" collapsed="false">
      <c r="A282" s="20"/>
      <c r="B282" s="20"/>
      <c r="C282" s="41"/>
      <c r="D282" s="41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2.75" hidden="true" customHeight="false" outlineLevel="0" collapsed="false">
      <c r="A283" s="20"/>
      <c r="B283" s="20"/>
      <c r="C283" s="41"/>
      <c r="D283" s="41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2.75" hidden="true" customHeight="false" outlineLevel="0" collapsed="false">
      <c r="A284" s="20"/>
      <c r="B284" s="20"/>
      <c r="C284" s="41"/>
      <c r="D284" s="41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2.75" hidden="true" customHeight="false" outlineLevel="0" collapsed="false">
      <c r="A285" s="20"/>
      <c r="B285" s="20"/>
      <c r="C285" s="41"/>
      <c r="D285" s="41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2.75" hidden="true" customHeight="false" outlineLevel="0" collapsed="false">
      <c r="A286" s="20"/>
      <c r="B286" s="20"/>
      <c r="C286" s="41"/>
      <c r="D286" s="41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2.75" hidden="true" customHeight="false" outlineLevel="0" collapsed="false">
      <c r="A287" s="20"/>
      <c r="B287" s="20"/>
      <c r="C287" s="41"/>
      <c r="D287" s="41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2.75" hidden="true" customHeight="false" outlineLevel="0" collapsed="false">
      <c r="A288" s="20"/>
      <c r="B288" s="20"/>
      <c r="C288" s="41"/>
      <c r="D288" s="41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2.75" hidden="true" customHeight="false" outlineLevel="0" collapsed="false">
      <c r="A289" s="20"/>
      <c r="B289" s="20"/>
      <c r="C289" s="41"/>
      <c r="D289" s="41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2.75" hidden="true" customHeight="false" outlineLevel="0" collapsed="false">
      <c r="A290" s="20"/>
      <c r="B290" s="20"/>
      <c r="C290" s="41"/>
      <c r="D290" s="41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</sheetData>
  <mergeCells count="13">
    <mergeCell ref="A1:F1"/>
    <mergeCell ref="G1:M1"/>
    <mergeCell ref="A2:B2"/>
    <mergeCell ref="O2:U6"/>
    <mergeCell ref="A3:B3"/>
    <mergeCell ref="I3:M6"/>
    <mergeCell ref="A4:B4"/>
    <mergeCell ref="A5:B5"/>
    <mergeCell ref="A6:B6"/>
    <mergeCell ref="A7:B7"/>
    <mergeCell ref="D7:G7"/>
    <mergeCell ref="C8:L8"/>
    <mergeCell ref="M8:U8"/>
  </mergeCells>
  <hyperlinks>
    <hyperlink ref="D7" r:id="rId1" display="http://www.lordoom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5:54Z</dcterms:created>
  <dc:creator/>
  <dc:description/>
  <dc:language>en-US</dc:language>
  <cp:lastModifiedBy/>
  <dcterms:modified xsi:type="dcterms:W3CDTF">2010-03-13T17:59:44Z</dcterms:modified>
  <cp:revision>12</cp:revision>
  <dc:subject/>
  <dc:title/>
</cp:coreProperties>
</file>